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Entries" sheetId="2" state="visible" r:id="rId3"/>
    <sheet name="Sheet3" sheetId="3" state="visible" r:id="rId4"/>
  </sheets>
  <definedNames>
    <definedName function="false" hidden="true" localSheetId="0" name="_xlnm._FilterDatabase" vbProcedure="false">Results!$A$3:$G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0">
  <si>
    <t xml:space="preserve">Knockfarrel Hill Race Results - 19th November 2011</t>
  </si>
  <si>
    <t xml:space="preserve">Place</t>
  </si>
  <si>
    <t xml:space="preserve">Race No</t>
  </si>
  <si>
    <t xml:space="preserve">Time</t>
  </si>
  <si>
    <t xml:space="preserve">First Name</t>
  </si>
  <si>
    <t xml:space="preserve">Surname</t>
  </si>
  <si>
    <t xml:space="preserve">Cat</t>
  </si>
  <si>
    <t xml:space="preserve">Club</t>
  </si>
  <si>
    <t xml:space="preserve">M16</t>
  </si>
  <si>
    <t xml:space="preserve">Laura </t>
  </si>
  <si>
    <t xml:space="preserve">MacLellan</t>
  </si>
  <si>
    <t xml:space="preserve">F40</t>
  </si>
  <si>
    <t xml:space="preserve">HHR</t>
  </si>
  <si>
    <t xml:space="preserve">DNF</t>
  </si>
  <si>
    <t xml:space="preserve">Knockfarrel Hill Race</t>
  </si>
  <si>
    <t xml:space="preserve">Entries</t>
  </si>
  <si>
    <t xml:space="preserve">Stuart</t>
  </si>
  <si>
    <t xml:space="preserve">Forrest</t>
  </si>
  <si>
    <t xml:space="preserve">MS</t>
  </si>
  <si>
    <t xml:space="preserve">Graham</t>
  </si>
  <si>
    <t xml:space="preserve">Briffett</t>
  </si>
  <si>
    <t xml:space="preserve">M40</t>
  </si>
  <si>
    <t xml:space="preserve">Stewart</t>
  </si>
  <si>
    <t xml:space="preserve">Wilson</t>
  </si>
  <si>
    <t xml:space="preserve">Inverness Harriers</t>
  </si>
  <si>
    <t xml:space="preserve">Dougie</t>
  </si>
  <si>
    <t xml:space="preserve">MacDonald</t>
  </si>
  <si>
    <t xml:space="preserve">Gerald</t>
  </si>
  <si>
    <t xml:space="preserve">Angus</t>
  </si>
  <si>
    <t xml:space="preserve">Keith</t>
  </si>
  <si>
    <t xml:space="preserve">Eleanor</t>
  </si>
  <si>
    <t xml:space="preserve">Munro</t>
  </si>
  <si>
    <t xml:space="preserve">L40</t>
  </si>
  <si>
    <t xml:space="preserve">Richard</t>
  </si>
  <si>
    <t xml:space="preserve">Roberts</t>
  </si>
  <si>
    <t xml:space="preserve">John</t>
  </si>
  <si>
    <t xml:space="preserve">Goodall</t>
  </si>
  <si>
    <t xml:space="preserve">M50</t>
  </si>
  <si>
    <t xml:space="preserve">Carol</t>
  </si>
  <si>
    <t xml:space="preserve">Rattenbury</t>
  </si>
  <si>
    <t xml:space="preserve">L50</t>
  </si>
  <si>
    <t xml:space="preserve">UA</t>
  </si>
  <si>
    <t xml:space="preserve">Paddy </t>
  </si>
  <si>
    <t xml:space="preserve">Earle</t>
  </si>
  <si>
    <t xml:space="preserve">Tinto</t>
  </si>
  <si>
    <t xml:space="preserve">Ben</t>
  </si>
  <si>
    <t xml:space="preserve">Maskrey</t>
  </si>
  <si>
    <t xml:space="preserve">Nicholas</t>
  </si>
  <si>
    <t xml:space="preserve">Barr</t>
  </si>
  <si>
    <t xml:space="preserve">Forres</t>
  </si>
  <si>
    <t xml:space="preserve">Ros</t>
  </si>
  <si>
    <t xml:space="preserve">Wright</t>
  </si>
  <si>
    <t xml:space="preserve">Norrie</t>
  </si>
  <si>
    <t xml:space="preserve">Lyall</t>
  </si>
  <si>
    <t xml:space="preserve">Bob</t>
  </si>
  <si>
    <t xml:space="preserve">Hughes</t>
  </si>
  <si>
    <t xml:space="preserve">Ochil</t>
  </si>
  <si>
    <t xml:space="preserve">Lisa</t>
  </si>
  <si>
    <t xml:space="preserve">MacDermid</t>
  </si>
  <si>
    <t xml:space="preserve">L60</t>
  </si>
  <si>
    <t xml:space="preserve">Strathearn</t>
  </si>
  <si>
    <t xml:space="preserve">Nick</t>
  </si>
  <si>
    <t xml:space="preserve">Rennie</t>
  </si>
  <si>
    <t xml:space="preserve">Paul</t>
  </si>
  <si>
    <t xml:space="preserve">Rogan</t>
  </si>
  <si>
    <t xml:space="preserve">Ryan</t>
  </si>
  <si>
    <t xml:space="preserve">Mackenzie</t>
  </si>
  <si>
    <t xml:space="preserve">Nairn</t>
  </si>
  <si>
    <t xml:space="preserve">Becki</t>
  </si>
  <si>
    <t xml:space="preserve">FS</t>
  </si>
  <si>
    <t xml:space="preserve">Alan</t>
  </si>
  <si>
    <t xml:space="preserve">Murray</t>
  </si>
  <si>
    <t xml:space="preserve">Graeme</t>
  </si>
  <si>
    <t xml:space="preserve">Bartlett</t>
  </si>
  <si>
    <t xml:space="preserve">Jon</t>
  </si>
  <si>
    <t xml:space="preserve">Shepherd</t>
  </si>
  <si>
    <t xml:space="preserve">Andy </t>
  </si>
  <si>
    <t xml:space="preserve">O'Grady</t>
  </si>
  <si>
    <t xml:space="preserve">Claire</t>
  </si>
  <si>
    <t xml:space="preserve">Piper</t>
  </si>
  <si>
    <t xml:space="preserve">Joel</t>
  </si>
  <si>
    <t xml:space="preserve">Keating</t>
  </si>
  <si>
    <t xml:space="preserve">MOO Jog Scotland</t>
  </si>
  <si>
    <t xml:space="preserve">Russell</t>
  </si>
  <si>
    <t xml:space="preserve">McKechnie</t>
  </si>
  <si>
    <t xml:space="preserve">Robert</t>
  </si>
  <si>
    <t xml:space="preserve">MacLean</t>
  </si>
  <si>
    <t xml:space="preserve">John </t>
  </si>
  <si>
    <t xml:space="preserve">Moffat</t>
  </si>
  <si>
    <t xml:space="preserve">Gordon</t>
  </si>
  <si>
    <t xml:space="preserve">Lennox</t>
  </si>
  <si>
    <t xml:space="preserve">Jim</t>
  </si>
  <si>
    <t xml:space="preserve">Meehan</t>
  </si>
  <si>
    <t xml:space="preserve">Gordie</t>
  </si>
  <si>
    <t xml:space="preserve">Taylor</t>
  </si>
  <si>
    <t xml:space="preserve">Ross</t>
  </si>
  <si>
    <t xml:space="preserve">Bannerman</t>
  </si>
  <si>
    <t xml:space="preserve">Laura</t>
  </si>
  <si>
    <t xml:space="preserve">Morina</t>
  </si>
  <si>
    <t xml:space="preserve">McDougall</t>
  </si>
  <si>
    <t xml:space="preserve">Dave</t>
  </si>
  <si>
    <t xml:space="preserve">Holloway</t>
  </si>
  <si>
    <t xml:space="preserve">Sarah</t>
  </si>
  <si>
    <t xml:space="preserve">Adam</t>
  </si>
  <si>
    <t xml:space="preserve">Maryhill</t>
  </si>
  <si>
    <t xml:space="preserve">Jonathon</t>
  </si>
  <si>
    <t xml:space="preserve">Weir</t>
  </si>
  <si>
    <t xml:space="preserve">Julia</t>
  </si>
  <si>
    <t xml:space="preserve">Connor</t>
  </si>
  <si>
    <t xml:space="preserve">Moorfoot</t>
  </si>
  <si>
    <t xml:space="preserve">George</t>
  </si>
  <si>
    <t xml:space="preserve">Paterson</t>
  </si>
  <si>
    <t xml:space="preserve">Moravian Orienteers</t>
  </si>
  <si>
    <t xml:space="preserve">Nathan</t>
  </si>
  <si>
    <t xml:space="preserve">McLaughlan</t>
  </si>
  <si>
    <t xml:space="preserve">Finlay</t>
  </si>
  <si>
    <t xml:space="preserve">Wild</t>
  </si>
  <si>
    <t xml:space="preserve">Lochaber</t>
  </si>
  <si>
    <t xml:space="preserve">Joe </t>
  </si>
  <si>
    <t xml:space="preserve">Symonds</t>
  </si>
  <si>
    <t xml:space="preserve">HBT</t>
  </si>
  <si>
    <t xml:space="preserve">Treweeke</t>
  </si>
  <si>
    <t xml:space="preserve">Ray</t>
  </si>
  <si>
    <t xml:space="preserve">Wilby</t>
  </si>
  <si>
    <t xml:space="preserve">M60</t>
  </si>
  <si>
    <t xml:space="preserve">Sue</t>
  </si>
  <si>
    <t xml:space="preserve">Wood</t>
  </si>
  <si>
    <t xml:space="preserve">Ambleside</t>
  </si>
  <si>
    <t xml:space="preserve">Andrew</t>
  </si>
  <si>
    <t xml:space="preserve">Campbell</t>
  </si>
  <si>
    <t xml:space="preserve">Craig</t>
  </si>
  <si>
    <t xml:space="preserve">Lee</t>
  </si>
  <si>
    <t xml:space="preserve">Forsyth</t>
  </si>
  <si>
    <t xml:space="preserve">Cummins</t>
  </si>
  <si>
    <t xml:space="preserve">Tim</t>
  </si>
  <si>
    <t xml:space="preserve">Dawson</t>
  </si>
  <si>
    <t xml:space="preserve">Jenny</t>
  </si>
  <si>
    <t xml:space="preserve">Henderson</t>
  </si>
  <si>
    <t xml:space="preserve">Thompson</t>
  </si>
  <si>
    <t xml:space="preserve">Lousie</t>
  </si>
  <si>
    <t xml:space="preserve">Nadin</t>
  </si>
  <si>
    <t xml:space="preserve">Simon</t>
  </si>
  <si>
    <t xml:space="preserve">Marisa</t>
  </si>
  <si>
    <t xml:space="preserve">Astill-Brown</t>
  </si>
  <si>
    <t xml:space="preserve">Alistair</t>
  </si>
  <si>
    <t xml:space="preserve">Matthewson</t>
  </si>
  <si>
    <t xml:space="preserve">Helen</t>
  </si>
  <si>
    <t xml:space="preserve">Tain</t>
  </si>
  <si>
    <t xml:space="preserve">Emma</t>
  </si>
  <si>
    <t xml:space="preserve">Johnston</t>
  </si>
  <si>
    <t xml:space="preserve">Alex</t>
  </si>
  <si>
    <t xml:space="preserve">Sutherland</t>
  </si>
  <si>
    <t xml:space="preserve">Roma</t>
  </si>
  <si>
    <t xml:space="preserve">Davidson</t>
  </si>
  <si>
    <t xml:space="preserve">Harley</t>
  </si>
  <si>
    <t xml:space="preserve">Till</t>
  </si>
  <si>
    <t xml:space="preserve">Skye &amp; Lochalsh</t>
  </si>
  <si>
    <t xml:space="preserve">Niall</t>
  </si>
  <si>
    <t xml:space="preserve">Ken</t>
  </si>
  <si>
    <t xml:space="preserve">MacDougall</t>
  </si>
  <si>
    <t xml:space="preserve">Alec</t>
  </si>
  <si>
    <t xml:space="preserve">Steven</t>
  </si>
  <si>
    <t xml:space="preserve">Worsley</t>
  </si>
  <si>
    <t xml:space="preserve">Iain</t>
  </si>
  <si>
    <t xml:space="preserve">Mackay</t>
  </si>
  <si>
    <t xml:space="preserve">Stornoway</t>
  </si>
  <si>
    <t xml:space="preserve">Jude</t>
  </si>
  <si>
    <t xml:space="preserve">Watmough</t>
  </si>
  <si>
    <t xml:space="preserve">Juniors</t>
  </si>
  <si>
    <t xml:space="preserve">T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18.56"/>
    <col collapsed="false" customWidth="true" hidden="false" outlineLevel="0" max="6" min="6" style="0" width="10.99"/>
    <col collapsed="false" customWidth="true" hidden="false" outlineLevel="0" max="7" min="7" style="0" width="19.56"/>
    <col collapsed="false" customWidth="false" hidden="true" outlineLevel="0" max="9" min="8" style="0" width="8.96"/>
  </cols>
  <sheetData>
    <row r="1" customFormat="false" ht="15" hidden="false" customHeight="false" outlineLevel="0" collapsed="false">
      <c r="A1" s="1" t="s">
        <v>0</v>
      </c>
      <c r="H1" s="0" t="n">
        <v>0.05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3</v>
      </c>
      <c r="J3" s="2" t="s">
        <v>3</v>
      </c>
    </row>
    <row r="5" customFormat="false" ht="15" hidden="false" customHeight="false" outlineLevel="0" collapsed="false">
      <c r="A5" s="0" t="n">
        <v>1</v>
      </c>
      <c r="B5" s="0" t="n">
        <v>85</v>
      </c>
      <c r="D5" s="0" t="str">
        <f aca="false">VLOOKUP($B5,Entries!$A$5:$E$130,2,TRUE())</f>
        <v>Joe </v>
      </c>
      <c r="E5" s="0" t="str">
        <f aca="false">VLOOKUP($B5,Entries!$A$5:$E$130,3,TRUE())</f>
        <v>Symonds</v>
      </c>
      <c r="F5" s="0" t="str">
        <f aca="false">VLOOKUP($B5,Entries!$A$5:$E$130,4,TRUE())</f>
        <v>MS</v>
      </c>
      <c r="G5" s="0" t="str">
        <f aca="false">VLOOKUP($B5,Entries!$A$5:$E$130,5,TRUE())</f>
        <v>HBT</v>
      </c>
      <c r="H5" s="0" t="n">
        <v>38.46</v>
      </c>
      <c r="I5" s="0" t="n">
        <v>0.05</v>
      </c>
      <c r="J5" s="3" t="n">
        <f aca="false">H5+I5</f>
        <v>38.51</v>
      </c>
    </row>
    <row r="6" customFormat="false" ht="15" hidden="false" customHeight="false" outlineLevel="0" collapsed="false">
      <c r="A6" s="0" t="n">
        <f aca="false">A5+1</f>
        <v>2</v>
      </c>
      <c r="B6" s="0" t="n">
        <v>84</v>
      </c>
      <c r="D6" s="0" t="str">
        <f aca="false">VLOOKUP($B6,Entries!$A$5:$E$130,2,TRUE())</f>
        <v>Finlay</v>
      </c>
      <c r="E6" s="0" t="str">
        <f aca="false">VLOOKUP($B6,Entries!$A$5:$E$130,3,TRUE())</f>
        <v>Wild</v>
      </c>
      <c r="F6" s="0" t="str">
        <f aca="false">VLOOKUP($B6,Entries!$A$5:$E$130,4,TRUE())</f>
        <v>MS</v>
      </c>
      <c r="G6" s="0" t="str">
        <f aca="false">VLOOKUP($B6,Entries!$A$5:$E$130,5,TRUE())</f>
        <v>Lochaber</v>
      </c>
      <c r="H6" s="0" t="n">
        <v>42.44</v>
      </c>
      <c r="I6" s="0" t="n">
        <v>0.05</v>
      </c>
      <c r="J6" s="3" t="n">
        <f aca="false">H6+I6</f>
        <v>42.49</v>
      </c>
    </row>
    <row r="7" customFormat="false" ht="15" hidden="false" customHeight="false" outlineLevel="0" collapsed="false">
      <c r="A7" s="0" t="n">
        <f aca="false">A6+1</f>
        <v>3</v>
      </c>
      <c r="B7" s="0" t="n">
        <v>71</v>
      </c>
      <c r="D7" s="0" t="str">
        <f aca="false">VLOOKUP($B7,Entries!$A$5:$E$130,2,TRUE())</f>
        <v>Gordon</v>
      </c>
      <c r="E7" s="0" t="str">
        <f aca="false">VLOOKUP($B7,Entries!$A$5:$E$130,3,TRUE())</f>
        <v>Lennox</v>
      </c>
      <c r="F7" s="0" t="str">
        <f aca="false">VLOOKUP($B7,Entries!$A$5:$E$130,4,TRUE())</f>
        <v>MS</v>
      </c>
      <c r="G7" s="0" t="str">
        <f aca="false">VLOOKUP($B7,Entries!$A$5:$E$130,5,TRUE())</f>
        <v>Forres</v>
      </c>
      <c r="H7" s="0" t="n">
        <v>42.56</v>
      </c>
      <c r="I7" s="0" t="n">
        <v>0.05</v>
      </c>
      <c r="J7" s="3" t="n">
        <v>43.01</v>
      </c>
    </row>
    <row r="8" customFormat="false" ht="15" hidden="false" customHeight="false" outlineLevel="0" collapsed="false">
      <c r="A8" s="0" t="n">
        <f aca="false">A7+1</f>
        <v>4</v>
      </c>
      <c r="B8" s="0" t="n">
        <v>59</v>
      </c>
      <c r="D8" s="0" t="str">
        <f aca="false">VLOOKUP($B8,Entries!$A$5:$E$130,2,TRUE())</f>
        <v>Paul</v>
      </c>
      <c r="E8" s="0" t="str">
        <f aca="false">VLOOKUP($B8,Entries!$A$5:$E$130,3,TRUE())</f>
        <v>Rogan</v>
      </c>
      <c r="F8" s="0" t="str">
        <f aca="false">VLOOKUP($B8,Entries!$A$5:$E$130,4,TRUE())</f>
        <v>M40</v>
      </c>
      <c r="G8" s="0" t="str">
        <f aca="false">VLOOKUP($B8,Entries!$A$5:$E$130,5,TRUE())</f>
        <v>Forres</v>
      </c>
      <c r="H8" s="0" t="n">
        <v>43</v>
      </c>
      <c r="I8" s="0" t="n">
        <v>0.05</v>
      </c>
      <c r="J8" s="3" t="n">
        <f aca="false">H8+I8</f>
        <v>43.05</v>
      </c>
    </row>
    <row r="9" customFormat="false" ht="15" hidden="false" customHeight="false" outlineLevel="0" collapsed="false">
      <c r="A9" s="0" t="n">
        <f aca="false">A8+1</f>
        <v>5</v>
      </c>
      <c r="B9" s="0" t="n">
        <v>111</v>
      </c>
      <c r="D9" s="0" t="str">
        <f aca="false">VLOOKUP($B9,Entries!$A$5:$E$130,2,TRUE())</f>
        <v>Alec</v>
      </c>
      <c r="E9" s="0" t="str">
        <f aca="false">VLOOKUP($B9,Entries!$A$5:$E$130,3,TRUE())</f>
        <v>Keith</v>
      </c>
      <c r="F9" s="0" t="str">
        <f aca="false">VLOOKUP($B9,Entries!$A$5:$E$130,4,TRUE())</f>
        <v>M40</v>
      </c>
      <c r="G9" s="0" t="str">
        <f aca="false">VLOOKUP($B9,Entries!$A$5:$E$130,5,TRUE())</f>
        <v>HBT</v>
      </c>
      <c r="H9" s="0" t="n">
        <v>43.06</v>
      </c>
      <c r="I9" s="0" t="n">
        <v>0.05</v>
      </c>
      <c r="J9" s="3" t="n">
        <f aca="false">H9+I9</f>
        <v>43.11</v>
      </c>
    </row>
    <row r="10" customFormat="false" ht="15" hidden="false" customHeight="false" outlineLevel="0" collapsed="false">
      <c r="A10" s="0" t="n">
        <f aca="false">A9+1</f>
        <v>6</v>
      </c>
      <c r="B10" s="0" t="n">
        <v>63</v>
      </c>
      <c r="D10" s="0" t="str">
        <f aca="false">VLOOKUP($B10,Entries!$A$5:$E$130,2,TRUE())</f>
        <v>Graeme</v>
      </c>
      <c r="E10" s="0" t="str">
        <f aca="false">VLOOKUP($B10,Entries!$A$5:$E$130,3,TRUE())</f>
        <v>Bartlett</v>
      </c>
      <c r="F10" s="0" t="str">
        <f aca="false">VLOOKUP($B10,Entries!$A$5:$E$130,4,TRUE())</f>
        <v>M40</v>
      </c>
      <c r="G10" s="0" t="str">
        <f aca="false">VLOOKUP($B10,Entries!$A$5:$E$130,5,TRUE())</f>
        <v>Forres</v>
      </c>
      <c r="H10" s="0" t="n">
        <v>43.07</v>
      </c>
      <c r="I10" s="0" t="n">
        <v>0.05</v>
      </c>
      <c r="J10" s="3" t="n">
        <f aca="false">H10+I10</f>
        <v>43.12</v>
      </c>
    </row>
    <row r="11" customFormat="false" ht="15" hidden="false" customHeight="false" outlineLevel="0" collapsed="false">
      <c r="A11" s="0" t="n">
        <f aca="false">A10+1</f>
        <v>7</v>
      </c>
      <c r="B11" s="0" t="n">
        <v>91</v>
      </c>
      <c r="D11" s="0" t="str">
        <f aca="false">VLOOKUP($B11,Entries!$A$5:$E$130,2,TRUE())</f>
        <v>Craig</v>
      </c>
      <c r="E11" s="0" t="str">
        <f aca="false">VLOOKUP($B11,Entries!$A$5:$E$130,3,TRUE())</f>
        <v>Campbell</v>
      </c>
      <c r="F11" s="0" t="s">
        <v>8</v>
      </c>
      <c r="G11" s="0" t="str">
        <f aca="false">VLOOKUP($B11,Entries!$A$5:$E$130,5,TRUE())</f>
        <v>Inverness Harriers</v>
      </c>
      <c r="H11" s="0" t="n">
        <v>43.09</v>
      </c>
      <c r="I11" s="0" t="n">
        <v>0.05</v>
      </c>
      <c r="J11" s="3" t="n">
        <f aca="false">H11+I11</f>
        <v>43.14</v>
      </c>
    </row>
    <row r="12" customFormat="false" ht="15" hidden="false" customHeight="false" outlineLevel="0" collapsed="false">
      <c r="A12" s="0" t="n">
        <f aca="false">A11+1</f>
        <v>8</v>
      </c>
      <c r="B12" s="0" t="n">
        <v>89</v>
      </c>
      <c r="D12" s="0" t="str">
        <f aca="false">VLOOKUP($B12,Entries!$A$5:$E$130,2,TRUE())</f>
        <v>Andrew</v>
      </c>
      <c r="E12" s="0" t="str">
        <f aca="false">VLOOKUP($B12,Entries!$A$5:$E$130,3,TRUE())</f>
        <v>Wilby</v>
      </c>
      <c r="F12" s="0" t="str">
        <f aca="false">VLOOKUP($B12,Entries!$A$5:$E$130,4,TRUE())</f>
        <v>MS</v>
      </c>
      <c r="G12" s="0" t="str">
        <f aca="false">VLOOKUP($B12,Entries!$A$5:$E$130,5,TRUE())</f>
        <v>HHR</v>
      </c>
      <c r="H12" s="0" t="n">
        <v>44.24</v>
      </c>
      <c r="I12" s="0" t="n">
        <v>0.05</v>
      </c>
      <c r="J12" s="3" t="n">
        <f aca="false">H12+I12</f>
        <v>44.29</v>
      </c>
    </row>
    <row r="13" customFormat="false" ht="15" hidden="false" customHeight="false" outlineLevel="0" collapsed="false">
      <c r="A13" s="0" t="n">
        <f aca="false">A12+1</f>
        <v>9</v>
      </c>
      <c r="B13" s="0" t="n">
        <v>74</v>
      </c>
      <c r="D13" s="0" t="str">
        <f aca="false">VLOOKUP($B13,Entries!$A$5:$E$130,2,TRUE())</f>
        <v>Ross</v>
      </c>
      <c r="E13" s="0" t="str">
        <f aca="false">VLOOKUP($B13,Entries!$A$5:$E$130,3,TRUE())</f>
        <v>Bannerman</v>
      </c>
      <c r="F13" s="0" t="str">
        <f aca="false">VLOOKUP($B13,Entries!$A$5:$E$130,4,TRUE())</f>
        <v>M40</v>
      </c>
      <c r="G13" s="0" t="str">
        <f aca="false">VLOOKUP($B13,Entries!$A$5:$E$130,5,TRUE())</f>
        <v>HHR</v>
      </c>
      <c r="H13" s="0" t="n">
        <v>45.16</v>
      </c>
      <c r="I13" s="0" t="n">
        <v>0.05</v>
      </c>
      <c r="J13" s="3" t="n">
        <f aca="false">H13+I13</f>
        <v>45.21</v>
      </c>
    </row>
    <row r="14" customFormat="false" ht="15" hidden="false" customHeight="false" outlineLevel="0" collapsed="false">
      <c r="A14" s="0" t="n">
        <f aca="false">A13+1</f>
        <v>10</v>
      </c>
      <c r="B14" s="0" t="n">
        <v>94</v>
      </c>
      <c r="D14" s="0" t="str">
        <f aca="false">VLOOKUP($B14,Entries!$A$5:$E$130,2,TRUE())</f>
        <v>Dave</v>
      </c>
      <c r="E14" s="0" t="str">
        <f aca="false">VLOOKUP($B14,Entries!$A$5:$E$130,3,TRUE())</f>
        <v>Cummins</v>
      </c>
      <c r="F14" s="0" t="str">
        <f aca="false">VLOOKUP($B14,Entries!$A$5:$E$130,4,TRUE())</f>
        <v>M40</v>
      </c>
      <c r="G14" s="0" t="str">
        <f aca="false">VLOOKUP($B14,Entries!$A$5:$E$130,5,TRUE())</f>
        <v>HHR</v>
      </c>
      <c r="H14" s="0" t="n">
        <v>46.13</v>
      </c>
      <c r="I14" s="0" t="n">
        <v>0.05</v>
      </c>
      <c r="J14" s="3" t="n">
        <f aca="false">H14+I14</f>
        <v>46.18</v>
      </c>
    </row>
    <row r="15" customFormat="false" ht="15" hidden="false" customHeight="false" outlineLevel="0" collapsed="false">
      <c r="A15" s="0" t="n">
        <f aca="false">A14+1</f>
        <v>11</v>
      </c>
      <c r="B15" s="0" t="n">
        <v>45</v>
      </c>
      <c r="D15" s="0" t="str">
        <f aca="false">VLOOKUP($B15,Entries!$A$5:$E$130,2,TRUE())</f>
        <v>Dougie</v>
      </c>
      <c r="E15" s="0" t="str">
        <f aca="false">VLOOKUP($B15,Entries!$A$5:$E$130,3,TRUE())</f>
        <v>MacDonald</v>
      </c>
      <c r="F15" s="0" t="str">
        <f aca="false">VLOOKUP($B15,Entries!$A$5:$E$130,4,TRUE())</f>
        <v>MS</v>
      </c>
      <c r="G15" s="0" t="str">
        <f aca="false">VLOOKUP($B15,Entries!$A$5:$E$130,5,TRUE())</f>
        <v>HHR</v>
      </c>
      <c r="H15" s="0" t="n">
        <v>47.53</v>
      </c>
      <c r="I15" s="0" t="n">
        <v>0.05</v>
      </c>
      <c r="J15" s="3" t="n">
        <f aca="false">H15+I15</f>
        <v>47.58</v>
      </c>
    </row>
    <row r="16" customFormat="false" ht="15" hidden="false" customHeight="false" outlineLevel="0" collapsed="false">
      <c r="A16" s="0" t="n">
        <f aca="false">A15+1</f>
        <v>12</v>
      </c>
      <c r="B16" s="0" t="n">
        <v>106</v>
      </c>
      <c r="D16" s="0" t="str">
        <f aca="false">VLOOKUP($B16,Entries!$A$5:$E$130,2,TRUE())</f>
        <v>Harley</v>
      </c>
      <c r="E16" s="0" t="str">
        <f aca="false">VLOOKUP($B16,Entries!$A$5:$E$130,3,TRUE())</f>
        <v>Davidson</v>
      </c>
      <c r="F16" s="0" t="str">
        <f aca="false">VLOOKUP($B16,Entries!$A$5:$E$130,4,TRUE())</f>
        <v>MS</v>
      </c>
      <c r="G16" s="0" t="str">
        <f aca="false">VLOOKUP($B16,Entries!$A$5:$E$130,5,TRUE())</f>
        <v>Inverness Harriers</v>
      </c>
      <c r="H16" s="0" t="n">
        <v>47.53</v>
      </c>
      <c r="I16" s="0" t="n">
        <v>0.05</v>
      </c>
      <c r="J16" s="3" t="n">
        <f aca="false">H16+I16</f>
        <v>47.58</v>
      </c>
    </row>
    <row r="17" customFormat="false" ht="15" hidden="false" customHeight="false" outlineLevel="0" collapsed="false">
      <c r="A17" s="0" t="n">
        <f aca="false">A16+1</f>
        <v>13</v>
      </c>
      <c r="B17" s="0" t="n">
        <v>92</v>
      </c>
      <c r="D17" s="0" t="str">
        <f aca="false">VLOOKUP($B17,Entries!$A$5:$E$130,2,TRUE())</f>
        <v>Gordon</v>
      </c>
      <c r="E17" s="0" t="str">
        <f aca="false">VLOOKUP($B17,Entries!$A$5:$E$130,3,TRUE())</f>
        <v>Stewart</v>
      </c>
      <c r="F17" s="0" t="str">
        <f aca="false">VLOOKUP($B17,Entries!$A$5:$E$130,4,TRUE())</f>
        <v>M50</v>
      </c>
      <c r="G17" s="0" t="str">
        <f aca="false">VLOOKUP($B17,Entries!$A$5:$E$130,5,TRUE())</f>
        <v>HHR</v>
      </c>
      <c r="H17" s="0" t="n">
        <v>47.55</v>
      </c>
      <c r="I17" s="0" t="n">
        <v>0.05</v>
      </c>
      <c r="J17" s="3" t="n">
        <v>48</v>
      </c>
    </row>
    <row r="18" customFormat="false" ht="15" hidden="false" customHeight="false" outlineLevel="0" collapsed="false">
      <c r="A18" s="0" t="n">
        <f aca="false">A17+1</f>
        <v>14</v>
      </c>
      <c r="B18" s="0" t="n">
        <v>44</v>
      </c>
      <c r="D18" s="0" t="str">
        <f aca="false">VLOOKUP($B18,Entries!$A$5:$E$130,2,TRUE())</f>
        <v>Stewart</v>
      </c>
      <c r="E18" s="0" t="str">
        <f aca="false">VLOOKUP($B18,Entries!$A$5:$E$130,3,TRUE())</f>
        <v>Wilson</v>
      </c>
      <c r="F18" s="0" t="str">
        <f aca="false">VLOOKUP($B18,Entries!$A$5:$E$130,4,TRUE())</f>
        <v>M40</v>
      </c>
      <c r="G18" s="0" t="str">
        <f aca="false">VLOOKUP($B18,Entries!$A$5:$E$130,5,TRUE())</f>
        <v>Inverness Harriers</v>
      </c>
      <c r="H18" s="0" t="n">
        <v>47.59</v>
      </c>
      <c r="I18" s="0" t="n">
        <v>0.05</v>
      </c>
      <c r="J18" s="3" t="n">
        <v>48.04</v>
      </c>
    </row>
    <row r="19" customFormat="false" ht="15" hidden="false" customHeight="false" outlineLevel="0" collapsed="false">
      <c r="A19" s="0" t="n">
        <f aca="false">A18+1</f>
        <v>15</v>
      </c>
      <c r="B19" s="0" t="n">
        <v>49</v>
      </c>
      <c r="D19" s="0" t="str">
        <f aca="false">VLOOKUP($B19,Entries!$A$5:$E$130,2,TRUE())</f>
        <v>John</v>
      </c>
      <c r="E19" s="0" t="str">
        <f aca="false">VLOOKUP($B19,Entries!$A$5:$E$130,3,TRUE())</f>
        <v>Goodall</v>
      </c>
      <c r="F19" s="0" t="str">
        <f aca="false">VLOOKUP($B19,Entries!$A$5:$E$130,4,TRUE())</f>
        <v>M50</v>
      </c>
      <c r="G19" s="0" t="str">
        <f aca="false">VLOOKUP($B19,Entries!$A$5:$E$130,5,TRUE())</f>
        <v>Keith</v>
      </c>
      <c r="H19" s="0" t="n">
        <v>48.08</v>
      </c>
      <c r="I19" s="0" t="n">
        <v>0.05</v>
      </c>
      <c r="J19" s="3" t="n">
        <f aca="false">H19+I19</f>
        <v>48.13</v>
      </c>
    </row>
    <row r="20" customFormat="false" ht="15" hidden="false" customHeight="false" outlineLevel="0" collapsed="false">
      <c r="A20" s="0" t="n">
        <f aca="false">A19+1</f>
        <v>16</v>
      </c>
      <c r="B20" s="0" t="n">
        <v>62</v>
      </c>
      <c r="D20" s="0" t="str">
        <f aca="false">VLOOKUP($B20,Entries!$A$5:$E$130,2,TRUE())</f>
        <v>Alan</v>
      </c>
      <c r="E20" s="0" t="str">
        <f aca="false">VLOOKUP($B20,Entries!$A$5:$E$130,3,TRUE())</f>
        <v>Murray</v>
      </c>
      <c r="F20" s="0" t="str">
        <f aca="false">VLOOKUP($B20,Entries!$A$5:$E$130,4,TRUE())</f>
        <v>M40</v>
      </c>
      <c r="G20" s="0" t="str">
        <f aca="false">VLOOKUP($B20,Entries!$A$5:$E$130,5,TRUE())</f>
        <v>Ochil</v>
      </c>
      <c r="H20" s="0" t="n">
        <v>49.04</v>
      </c>
      <c r="I20" s="0" t="n">
        <v>0.05</v>
      </c>
      <c r="J20" s="3" t="n">
        <f aca="false">H20+I20</f>
        <v>49.09</v>
      </c>
    </row>
    <row r="21" customFormat="false" ht="15" hidden="false" customHeight="false" outlineLevel="0" collapsed="false">
      <c r="A21" s="0" t="n">
        <f aca="false">A20+1</f>
        <v>17</v>
      </c>
      <c r="B21" s="0" t="n">
        <v>97</v>
      </c>
      <c r="D21" s="0" t="str">
        <f aca="false">VLOOKUP($B21,Entries!$A$5:$E$130,2,TRUE())</f>
        <v>Stuart</v>
      </c>
      <c r="E21" s="0" t="str">
        <f aca="false">VLOOKUP($B21,Entries!$A$5:$E$130,3,TRUE())</f>
        <v>Thompson</v>
      </c>
      <c r="F21" s="0" t="str">
        <f aca="false">VLOOKUP($B21,Entries!$A$5:$E$130,4,TRUE())</f>
        <v>MS</v>
      </c>
      <c r="G21" s="0" t="str">
        <f aca="false">VLOOKUP($B21,Entries!$A$5:$E$130,5,TRUE())</f>
        <v>Nairn</v>
      </c>
      <c r="H21" s="0" t="n">
        <v>49.29</v>
      </c>
      <c r="I21" s="0" t="n">
        <v>0.05</v>
      </c>
      <c r="J21" s="3" t="n">
        <f aca="false">H21+I21</f>
        <v>49.34</v>
      </c>
    </row>
    <row r="22" customFormat="false" ht="15" hidden="false" customHeight="false" outlineLevel="0" collapsed="false">
      <c r="A22" s="0" t="n">
        <f aca="false">A21+1</f>
        <v>18</v>
      </c>
      <c r="B22" s="0" t="n">
        <v>90</v>
      </c>
      <c r="D22" s="0" t="str">
        <f aca="false">VLOOKUP($B22,Entries!$A$5:$E$130,2,TRUE())</f>
        <v>Graeme</v>
      </c>
      <c r="E22" s="0" t="str">
        <f aca="false">VLOOKUP($B22,Entries!$A$5:$E$130,3,TRUE())</f>
        <v>Campbell</v>
      </c>
      <c r="F22" s="0" t="str">
        <f aca="false">VLOOKUP($B22,Entries!$A$5:$E$130,4,TRUE())</f>
        <v>M40</v>
      </c>
      <c r="G22" s="0" t="str">
        <f aca="false">VLOOKUP($B22,Entries!$A$5:$E$130,5,TRUE())</f>
        <v>Inverness Harriers</v>
      </c>
      <c r="H22" s="0" t="n">
        <v>49.39</v>
      </c>
      <c r="I22" s="0" t="n">
        <v>0.05</v>
      </c>
      <c r="J22" s="3" t="n">
        <f aca="false">H22+I22</f>
        <v>49.44</v>
      </c>
    </row>
    <row r="23" customFormat="false" ht="15" hidden="false" customHeight="false" outlineLevel="0" collapsed="false">
      <c r="A23" s="0" t="n">
        <f aca="false">A22+1</f>
        <v>19</v>
      </c>
      <c r="B23" s="0" t="n">
        <v>82</v>
      </c>
      <c r="D23" s="0" t="str">
        <f aca="false">VLOOKUP($B23,Entries!$A$5:$E$130,2,TRUE())</f>
        <v>George</v>
      </c>
      <c r="E23" s="0" t="str">
        <f aca="false">VLOOKUP($B23,Entries!$A$5:$E$130,3,TRUE())</f>
        <v>Paterson</v>
      </c>
      <c r="F23" s="0" t="str">
        <f aca="false">VLOOKUP($B23,Entries!$A$5:$E$130,4,TRUE())</f>
        <v>M40</v>
      </c>
      <c r="G23" s="0" t="str">
        <f aca="false">VLOOKUP($B23,Entries!$A$5:$E$130,5,TRUE())</f>
        <v>Moravian Orienteers</v>
      </c>
      <c r="H23" s="0" t="n">
        <v>50.4</v>
      </c>
      <c r="I23" s="0" t="n">
        <v>0.05</v>
      </c>
      <c r="J23" s="3" t="n">
        <f aca="false">H23+I23</f>
        <v>50.45</v>
      </c>
    </row>
    <row r="24" customFormat="false" ht="15" hidden="false" customHeight="false" outlineLevel="0" collapsed="false">
      <c r="A24" s="0" t="n">
        <f aca="false">A23+1</f>
        <v>20</v>
      </c>
      <c r="B24" s="0" t="n">
        <v>43</v>
      </c>
      <c r="D24" s="0" t="str">
        <f aca="false">VLOOKUP($B24,Entries!$A$5:$E$130,2,TRUE())</f>
        <v>Graham</v>
      </c>
      <c r="E24" s="0" t="str">
        <f aca="false">VLOOKUP($B24,Entries!$A$5:$E$130,3,TRUE())</f>
        <v>Briffett</v>
      </c>
      <c r="F24" s="0" t="str">
        <f aca="false">VLOOKUP($B24,Entries!$A$5:$E$130,4,TRUE())</f>
        <v>M40</v>
      </c>
      <c r="G24" s="0" t="str">
        <f aca="false">VLOOKUP($B24,Entries!$A$5:$E$130,5,TRUE())</f>
        <v>HHR</v>
      </c>
      <c r="H24" s="0" t="n">
        <v>50.44</v>
      </c>
      <c r="I24" s="0" t="n">
        <v>0.05</v>
      </c>
      <c r="J24" s="3" t="n">
        <f aca="false">H24+I24</f>
        <v>50.49</v>
      </c>
    </row>
    <row r="25" customFormat="false" ht="15" hidden="false" customHeight="false" outlineLevel="0" collapsed="false">
      <c r="A25" s="0" t="n">
        <f aca="false">A24+1</f>
        <v>21</v>
      </c>
      <c r="B25" s="0" t="n">
        <v>48</v>
      </c>
      <c r="D25" s="0" t="str">
        <f aca="false">VLOOKUP($B25,Entries!$A$5:$E$130,2,TRUE())</f>
        <v>Richard</v>
      </c>
      <c r="E25" s="0" t="str">
        <f aca="false">VLOOKUP($B25,Entries!$A$5:$E$130,3,TRUE())</f>
        <v>Roberts</v>
      </c>
      <c r="F25" s="0" t="str">
        <f aca="false">VLOOKUP($B25,Entries!$A$5:$E$130,4,TRUE())</f>
        <v>M40</v>
      </c>
      <c r="G25" s="0" t="str">
        <f aca="false">VLOOKUP($B25,Entries!$A$5:$E$130,5,TRUE())</f>
        <v>HHR</v>
      </c>
      <c r="H25" s="0" t="n">
        <v>50.58</v>
      </c>
      <c r="I25" s="0" t="n">
        <v>0.05</v>
      </c>
      <c r="J25" s="3" t="n">
        <v>51.03</v>
      </c>
    </row>
    <row r="26" customFormat="false" ht="15" hidden="false" customHeight="false" outlineLevel="0" collapsed="false">
      <c r="A26" s="0" t="n">
        <f aca="false">A25+1</f>
        <v>22</v>
      </c>
      <c r="B26" s="0" t="n">
        <v>46</v>
      </c>
      <c r="D26" s="0" t="str">
        <f aca="false">VLOOKUP($B26,Entries!$A$5:$E$130,2,TRUE())</f>
        <v>Gerald</v>
      </c>
      <c r="E26" s="0" t="str">
        <f aca="false">VLOOKUP($B26,Entries!$A$5:$E$130,3,TRUE())</f>
        <v>Angus</v>
      </c>
      <c r="F26" s="0" t="str">
        <f aca="false">VLOOKUP($B26,Entries!$A$5:$E$130,4,TRUE())</f>
        <v>M40</v>
      </c>
      <c r="G26" s="0" t="str">
        <f aca="false">VLOOKUP($B26,Entries!$A$5:$E$130,5,TRUE())</f>
        <v>Keith</v>
      </c>
      <c r="H26" s="0" t="n">
        <v>51.09</v>
      </c>
      <c r="I26" s="0" t="n">
        <v>0.05</v>
      </c>
      <c r="J26" s="3" t="n">
        <f aca="false">H26+I26</f>
        <v>51.14</v>
      </c>
    </row>
    <row r="27" customFormat="false" ht="15" hidden="false" customHeight="false" outlineLevel="0" collapsed="false">
      <c r="A27" s="0" t="n">
        <f aca="false">A26+1</f>
        <v>23</v>
      </c>
      <c r="B27" s="0" t="n">
        <v>112</v>
      </c>
      <c r="D27" s="0" t="str">
        <f aca="false">VLOOKUP($B27,Entries!$A$5:$E$130,2,TRUE())</f>
        <v>Steven</v>
      </c>
      <c r="E27" s="0" t="str">
        <f aca="false">VLOOKUP($B27,Entries!$A$5:$E$130,3,TRUE())</f>
        <v>Worsley</v>
      </c>
      <c r="F27" s="0" t="str">
        <f aca="false">VLOOKUP($B27,Entries!$A$5:$E$130,4,TRUE())</f>
        <v>M40</v>
      </c>
      <c r="G27" s="0" t="str">
        <f aca="false">VLOOKUP($B27,Entries!$A$5:$E$130,5,TRUE())</f>
        <v>HHR</v>
      </c>
      <c r="H27" s="0" t="n">
        <v>51.15</v>
      </c>
      <c r="I27" s="0" t="n">
        <v>0.05</v>
      </c>
      <c r="J27" s="3" t="n">
        <f aca="false">H27+I27</f>
        <v>51.2</v>
      </c>
    </row>
    <row r="28" customFormat="false" ht="15" hidden="false" customHeight="false" outlineLevel="0" collapsed="false">
      <c r="A28" s="0" t="n">
        <f aca="false">A27+1</f>
        <v>24</v>
      </c>
      <c r="B28" s="0" t="n">
        <v>87</v>
      </c>
      <c r="D28" s="0" t="str">
        <f aca="false">VLOOKUP($B28,Entries!$A$5:$E$130,2,TRUE())</f>
        <v>Ray</v>
      </c>
      <c r="E28" s="0" t="str">
        <f aca="false">VLOOKUP($B28,Entries!$A$5:$E$130,3,TRUE())</f>
        <v>Wilby</v>
      </c>
      <c r="F28" s="0" t="str">
        <f aca="false">VLOOKUP($B28,Entries!$A$5:$E$130,4,TRUE())</f>
        <v>M60</v>
      </c>
      <c r="G28" s="0" t="str">
        <f aca="false">VLOOKUP($B28,Entries!$A$5:$E$130,5,TRUE())</f>
        <v>HHR</v>
      </c>
      <c r="H28" s="0" t="n">
        <v>51.32</v>
      </c>
      <c r="I28" s="0" t="n">
        <v>0.05</v>
      </c>
      <c r="J28" s="3" t="n">
        <f aca="false">H28+I28</f>
        <v>51.37</v>
      </c>
    </row>
    <row r="29" customFormat="false" ht="15" hidden="false" customHeight="false" outlineLevel="0" collapsed="false">
      <c r="A29" s="0" t="n">
        <f aca="false">A28+1</f>
        <v>25</v>
      </c>
      <c r="B29" s="0" t="n">
        <v>72</v>
      </c>
      <c r="D29" s="0" t="str">
        <f aca="false">VLOOKUP($B29,Entries!$A$5:$E$130,2,TRUE())</f>
        <v>Jim</v>
      </c>
      <c r="E29" s="0" t="str">
        <f aca="false">VLOOKUP($B29,Entries!$A$5:$E$130,3,TRUE())</f>
        <v>Meehan</v>
      </c>
      <c r="F29" s="0" t="str">
        <f aca="false">VLOOKUP($B29,Entries!$A$5:$E$130,4,TRUE())</f>
        <v>M40</v>
      </c>
      <c r="G29" s="0" t="str">
        <f aca="false">VLOOKUP($B29,Entries!$A$5:$E$130,5,TRUE())</f>
        <v>HHR</v>
      </c>
      <c r="H29" s="0" t="n">
        <v>51.49</v>
      </c>
      <c r="I29" s="0" t="n">
        <v>0.05</v>
      </c>
      <c r="J29" s="3" t="n">
        <f aca="false">H29+I29</f>
        <v>51.54</v>
      </c>
    </row>
    <row r="30" customFormat="false" ht="15" hidden="false" customHeight="false" outlineLevel="0" collapsed="false">
      <c r="A30" s="0" t="n">
        <f aca="false">A29+1</f>
        <v>26</v>
      </c>
      <c r="B30" s="0" t="n">
        <v>80</v>
      </c>
      <c r="D30" s="0" t="str">
        <f aca="false">VLOOKUP($B30,Entries!$A$5:$E$130,2,TRUE())</f>
        <v>Jonathon</v>
      </c>
      <c r="E30" s="0" t="str">
        <f aca="false">VLOOKUP($B30,Entries!$A$5:$E$130,3,TRUE())</f>
        <v>Weir</v>
      </c>
      <c r="F30" s="0" t="str">
        <f aca="false">VLOOKUP($B30,Entries!$A$5:$E$130,4,TRUE())</f>
        <v>MS</v>
      </c>
      <c r="G30" s="0" t="str">
        <f aca="false">VLOOKUP($B30,Entries!$A$5:$E$130,5,TRUE())</f>
        <v>UA</v>
      </c>
      <c r="H30" s="0" t="n">
        <v>52.1</v>
      </c>
      <c r="I30" s="0" t="n">
        <v>0.05</v>
      </c>
      <c r="J30" s="3" t="n">
        <f aca="false">H30+I30</f>
        <v>52.15</v>
      </c>
    </row>
    <row r="31" customFormat="false" ht="15" hidden="false" customHeight="false" outlineLevel="0" collapsed="false">
      <c r="A31" s="0" t="n">
        <f aca="false">A30+1</f>
        <v>27</v>
      </c>
      <c r="B31" s="0" t="n">
        <v>58</v>
      </c>
      <c r="D31" s="0" t="str">
        <f aca="false">VLOOKUP($B31,Entries!$A$5:$E$130,2,TRUE())</f>
        <v>Nick</v>
      </c>
      <c r="E31" s="0" t="str">
        <f aca="false">VLOOKUP($B31,Entries!$A$5:$E$130,3,TRUE())</f>
        <v>Rennie</v>
      </c>
      <c r="F31" s="0" t="str">
        <f aca="false">VLOOKUP($B31,Entries!$A$5:$E$130,4,TRUE())</f>
        <v>M40</v>
      </c>
      <c r="G31" s="0" t="str">
        <f aca="false">VLOOKUP($B31,Entries!$A$5:$E$130,5,TRUE())</f>
        <v>UA</v>
      </c>
      <c r="H31" s="0" t="n">
        <v>52.38</v>
      </c>
      <c r="I31" s="0" t="n">
        <v>0.05</v>
      </c>
      <c r="J31" s="3" t="n">
        <f aca="false">H31+I31</f>
        <v>52.43</v>
      </c>
    </row>
    <row r="32" customFormat="false" ht="15" hidden="false" customHeight="false" outlineLevel="0" collapsed="false">
      <c r="A32" s="0" t="n">
        <f aca="false">A31+1</f>
        <v>28</v>
      </c>
      <c r="B32" s="0" t="n">
        <v>101</v>
      </c>
      <c r="D32" s="0" t="str">
        <f aca="false">VLOOKUP($B32,Entries!$A$5:$E$130,2,TRUE())</f>
        <v>Alistair</v>
      </c>
      <c r="E32" s="0" t="str">
        <f aca="false">VLOOKUP($B32,Entries!$A$5:$E$130,3,TRUE())</f>
        <v>Matthewson</v>
      </c>
      <c r="F32" s="0" t="str">
        <f aca="false">VLOOKUP($B32,Entries!$A$5:$E$130,4,TRUE())</f>
        <v>M40</v>
      </c>
      <c r="G32" s="0" t="str">
        <f aca="false">VLOOKUP($B32,Entries!$A$5:$E$130,5,TRUE())</f>
        <v>HHR</v>
      </c>
      <c r="H32" s="0" t="n">
        <v>53.16</v>
      </c>
      <c r="I32" s="0" t="n">
        <v>0.05</v>
      </c>
      <c r="J32" s="3" t="n">
        <f aca="false">H32+I32</f>
        <v>53.21</v>
      </c>
    </row>
    <row r="33" customFormat="false" ht="15" hidden="false" customHeight="false" outlineLevel="0" collapsed="false">
      <c r="A33" s="0" t="n">
        <f aca="false">A32+1</f>
        <v>29</v>
      </c>
      <c r="B33" s="0" t="n">
        <v>42</v>
      </c>
      <c r="D33" s="0" t="str">
        <f aca="false">VLOOKUP($B33,Entries!$A$5:$E$130,2,TRUE())</f>
        <v>Stuart</v>
      </c>
      <c r="E33" s="0" t="str">
        <f aca="false">VLOOKUP($B33,Entries!$A$5:$E$130,3,TRUE())</f>
        <v>Forrest</v>
      </c>
      <c r="F33" s="0" t="str">
        <f aca="false">VLOOKUP($B33,Entries!$A$5:$E$130,4,TRUE())</f>
        <v>MS</v>
      </c>
      <c r="G33" s="0" t="str">
        <f aca="false">VLOOKUP($B33,Entries!$A$5:$E$130,5,TRUE())</f>
        <v>HHR</v>
      </c>
      <c r="H33" s="0" t="n">
        <v>53.34</v>
      </c>
      <c r="I33" s="0" t="n">
        <v>0.05</v>
      </c>
      <c r="J33" s="3" t="n">
        <f aca="false">H33+I33</f>
        <v>53.39</v>
      </c>
    </row>
    <row r="34" customFormat="false" ht="15" hidden="false" customHeight="false" outlineLevel="0" collapsed="false">
      <c r="A34" s="0" t="n">
        <f aca="false">A33+1</f>
        <v>30</v>
      </c>
      <c r="B34" s="0" t="n">
        <v>68</v>
      </c>
      <c r="D34" s="0" t="str">
        <f aca="false">VLOOKUP($B34,Entries!$A$5:$E$130,2,TRUE())</f>
        <v>Russell</v>
      </c>
      <c r="E34" s="0" t="str">
        <f aca="false">VLOOKUP($B34,Entries!$A$5:$E$130,3,TRUE())</f>
        <v>McKechnie</v>
      </c>
      <c r="F34" s="0" t="str">
        <f aca="false">VLOOKUP($B34,Entries!$A$5:$E$130,4,TRUE())</f>
        <v>M50</v>
      </c>
      <c r="G34" s="0" t="str">
        <f aca="false">VLOOKUP($B34,Entries!$A$5:$E$130,5,TRUE())</f>
        <v>HHR</v>
      </c>
      <c r="H34" s="0" t="n">
        <v>53.4</v>
      </c>
      <c r="I34" s="0" t="n">
        <v>0.05</v>
      </c>
      <c r="J34" s="3" t="n">
        <f aca="false">H34+I34</f>
        <v>53.45</v>
      </c>
    </row>
    <row r="35" customFormat="false" ht="15" hidden="false" customHeight="false" outlineLevel="0" collapsed="false">
      <c r="A35" s="0" t="n">
        <f aca="false">A34+1</f>
        <v>31</v>
      </c>
      <c r="B35" s="0" t="n">
        <v>104</v>
      </c>
      <c r="D35" s="0" t="str">
        <f aca="false">VLOOKUP($B35,Entries!$A$5:$E$130,2,TRUE())</f>
        <v>Alex</v>
      </c>
      <c r="E35" s="0" t="str">
        <f aca="false">VLOOKUP($B35,Entries!$A$5:$E$130,3,TRUE())</f>
        <v>Sutherland</v>
      </c>
      <c r="F35" s="0" t="str">
        <f aca="false">VLOOKUP($B35,Entries!$A$5:$E$130,4,TRUE())</f>
        <v>M60</v>
      </c>
      <c r="G35" s="0" t="str">
        <f aca="false">VLOOKUP($B35,Entries!$A$5:$E$130,5,TRUE())</f>
        <v>HHR</v>
      </c>
      <c r="H35" s="0" t="n">
        <v>54.12</v>
      </c>
      <c r="I35" s="0" t="n">
        <v>0.05</v>
      </c>
      <c r="J35" s="3" t="n">
        <f aca="false">H35+I35</f>
        <v>54.17</v>
      </c>
    </row>
    <row r="36" customFormat="false" ht="15" hidden="false" customHeight="false" outlineLevel="0" collapsed="false">
      <c r="A36" s="0" t="n">
        <f aca="false">A35+1</f>
        <v>32</v>
      </c>
      <c r="B36" s="0" t="n">
        <v>109</v>
      </c>
      <c r="D36" s="0" t="str">
        <f aca="false">VLOOKUP($B36,Entries!$A$5:$E$130,2,TRUE())</f>
        <v>Niall</v>
      </c>
      <c r="E36" s="0" t="str">
        <f aca="false">VLOOKUP($B36,Entries!$A$5:$E$130,3,TRUE())</f>
        <v>Till</v>
      </c>
      <c r="F36" s="0" t="str">
        <f aca="false">VLOOKUP($B36,Entries!$A$5:$E$130,4,TRUE())</f>
        <v>MS</v>
      </c>
      <c r="G36" s="0" t="str">
        <f aca="false">VLOOKUP($B36,Entries!$A$5:$E$130,5,TRUE())</f>
        <v>Skye &amp; Lochalsh</v>
      </c>
      <c r="H36" s="0" t="n">
        <v>54.14</v>
      </c>
      <c r="I36" s="0" t="n">
        <v>0.05</v>
      </c>
      <c r="J36" s="3" t="n">
        <f aca="false">H36+I36</f>
        <v>54.19</v>
      </c>
    </row>
    <row r="37" customFormat="false" ht="15" hidden="false" customHeight="false" outlineLevel="0" collapsed="false">
      <c r="A37" s="0" t="n">
        <f aca="false">A36+1</f>
        <v>33</v>
      </c>
      <c r="B37" s="0" t="n">
        <v>113</v>
      </c>
      <c r="D37" s="0" t="str">
        <f aca="false">VLOOKUP($B37,Entries!$A$5:$E$130,2,TRUE())</f>
        <v>Iain</v>
      </c>
      <c r="E37" s="0" t="str">
        <f aca="false">VLOOKUP($B37,Entries!$A$5:$E$130,3,TRUE())</f>
        <v>Mackay</v>
      </c>
      <c r="F37" s="0" t="str">
        <f aca="false">VLOOKUP($B37,Entries!$A$5:$E$130,4,TRUE())</f>
        <v>M50</v>
      </c>
      <c r="G37" s="0" t="str">
        <f aca="false">VLOOKUP($B37,Entries!$A$5:$E$130,5,TRUE())</f>
        <v>Stornoway</v>
      </c>
      <c r="H37" s="0" t="n">
        <v>54.21</v>
      </c>
      <c r="I37" s="0" t="n">
        <v>0.05</v>
      </c>
      <c r="J37" s="3" t="n">
        <f aca="false">H37+I37</f>
        <v>54.26</v>
      </c>
    </row>
    <row r="38" customFormat="false" ht="15" hidden="false" customHeight="false" outlineLevel="0" collapsed="false">
      <c r="A38" s="0" t="n">
        <f aca="false">A37+1</f>
        <v>34</v>
      </c>
      <c r="B38" s="0" t="n">
        <v>55</v>
      </c>
      <c r="D38" s="0" t="str">
        <f aca="false">VLOOKUP($B38,Entries!$A$5:$E$130,2,TRUE())</f>
        <v>Norrie</v>
      </c>
      <c r="E38" s="0" t="str">
        <f aca="false">VLOOKUP($B38,Entries!$A$5:$E$130,3,TRUE())</f>
        <v>Lyall</v>
      </c>
      <c r="F38" s="0" t="str">
        <f aca="false">VLOOKUP($B38,Entries!$A$5:$E$130,4,TRUE())</f>
        <v>M40</v>
      </c>
      <c r="G38" s="0" t="str">
        <f aca="false">VLOOKUP($B38,Entries!$A$5:$E$130,5,TRUE())</f>
        <v>Forres</v>
      </c>
      <c r="H38" s="0" t="n">
        <v>54.24</v>
      </c>
      <c r="I38" s="0" t="n">
        <v>0.05</v>
      </c>
      <c r="J38" s="3" t="n">
        <f aca="false">H38+I38</f>
        <v>54.29</v>
      </c>
    </row>
    <row r="39" customFormat="false" ht="15" hidden="false" customHeight="false" outlineLevel="0" collapsed="false">
      <c r="A39" s="0" t="n">
        <f aca="false">A38+1</f>
        <v>35</v>
      </c>
      <c r="B39" s="0" t="n">
        <v>51</v>
      </c>
      <c r="D39" s="0" t="str">
        <f aca="false">VLOOKUP($B39,Entries!$A$5:$E$130,2,TRUE())</f>
        <v>Paddy </v>
      </c>
      <c r="E39" s="0" t="str">
        <f aca="false">VLOOKUP($B39,Entries!$A$5:$E$130,3,TRUE())</f>
        <v>Earle</v>
      </c>
      <c r="F39" s="0" t="str">
        <f aca="false">VLOOKUP($B39,Entries!$A$5:$E$130,4,TRUE())</f>
        <v>M50</v>
      </c>
      <c r="G39" s="0" t="str">
        <f aca="false">VLOOKUP($B39,Entries!$A$5:$E$130,5,TRUE())</f>
        <v>Tinto</v>
      </c>
      <c r="H39" s="0" t="n">
        <v>54.37</v>
      </c>
      <c r="I39" s="0" t="n">
        <v>0.05</v>
      </c>
      <c r="J39" s="3" t="n">
        <f aca="false">H39+I39</f>
        <v>54.42</v>
      </c>
    </row>
    <row r="40" customFormat="false" ht="15" hidden="false" customHeight="false" outlineLevel="0" collapsed="false">
      <c r="A40" s="0" t="n">
        <f aca="false">A39+1</f>
        <v>36</v>
      </c>
      <c r="B40" s="0" t="n">
        <v>105</v>
      </c>
      <c r="D40" s="0" t="str">
        <f aca="false">VLOOKUP($B40,Entries!$A$5:$E$130,2,TRUE())</f>
        <v>Roma</v>
      </c>
      <c r="E40" s="0" t="str">
        <f aca="false">VLOOKUP($B40,Entries!$A$5:$E$130,3,TRUE())</f>
        <v>Davidson</v>
      </c>
      <c r="F40" s="0" t="str">
        <f aca="false">VLOOKUP($B40,Entries!$A$5:$E$130,4,TRUE())</f>
        <v>FS</v>
      </c>
      <c r="G40" s="0" t="str">
        <f aca="false">VLOOKUP($B40,Entries!$A$5:$E$130,5,TRUE())</f>
        <v>Inverness Harriers</v>
      </c>
      <c r="H40" s="0" t="n">
        <v>54.52</v>
      </c>
      <c r="I40" s="0" t="n">
        <v>0.05</v>
      </c>
      <c r="J40" s="3" t="n">
        <f aca="false">H40+I40</f>
        <v>54.57</v>
      </c>
    </row>
    <row r="41" customFormat="false" ht="15" hidden="false" customHeight="false" outlineLevel="0" collapsed="false">
      <c r="A41" s="0" t="n">
        <f aca="false">A40+1</f>
        <v>37</v>
      </c>
      <c r="B41" s="0" t="n">
        <v>73</v>
      </c>
      <c r="D41" s="0" t="str">
        <f aca="false">VLOOKUP($B41,Entries!$A$5:$E$130,2,TRUE())</f>
        <v>Gordie</v>
      </c>
      <c r="E41" s="0" t="str">
        <f aca="false">VLOOKUP($B41,Entries!$A$5:$E$130,3,TRUE())</f>
        <v>Taylor</v>
      </c>
      <c r="F41" s="0" t="str">
        <f aca="false">VLOOKUP($B41,Entries!$A$5:$E$130,4,TRUE())</f>
        <v>M40</v>
      </c>
      <c r="G41" s="0" t="str">
        <f aca="false">VLOOKUP($B41,Entries!$A$5:$E$130,5,TRUE())</f>
        <v>HHR</v>
      </c>
      <c r="H41" s="0" t="n">
        <v>55.22</v>
      </c>
      <c r="I41" s="0" t="n">
        <v>0.05</v>
      </c>
      <c r="J41" s="3" t="n">
        <f aca="false">H41+I41</f>
        <v>55.27</v>
      </c>
    </row>
    <row r="42" customFormat="false" ht="15" hidden="false" customHeight="false" outlineLevel="0" collapsed="false">
      <c r="A42" s="0" t="n">
        <f aca="false">A41+1</f>
        <v>38</v>
      </c>
      <c r="B42" s="0" t="n">
        <v>70</v>
      </c>
      <c r="D42" s="0" t="str">
        <f aca="false">VLOOKUP($B42,Entries!$A$5:$E$130,2,TRUE())</f>
        <v>John </v>
      </c>
      <c r="E42" s="0" t="str">
        <f aca="false">VLOOKUP($B42,Entries!$A$5:$E$130,3,TRUE())</f>
        <v>Moffat</v>
      </c>
      <c r="F42" s="0" t="str">
        <f aca="false">VLOOKUP($B42,Entries!$A$5:$E$130,4,TRUE())</f>
        <v>M50</v>
      </c>
      <c r="G42" s="0" t="str">
        <f aca="false">VLOOKUP($B42,Entries!$A$5:$E$130,5,TRUE())</f>
        <v>HHR</v>
      </c>
      <c r="H42" s="0" t="n">
        <v>55.29</v>
      </c>
      <c r="I42" s="0" t="n">
        <v>0.05</v>
      </c>
      <c r="J42" s="3" t="n">
        <f aca="false">H42+I42</f>
        <v>55.34</v>
      </c>
    </row>
    <row r="43" customFormat="false" ht="15" hidden="false" customHeight="false" outlineLevel="0" collapsed="false">
      <c r="A43" s="0" t="n">
        <f aca="false">A42+1</f>
        <v>39</v>
      </c>
      <c r="B43" s="0" t="n">
        <v>52</v>
      </c>
      <c r="D43" s="0" t="str">
        <f aca="false">VLOOKUP($B43,Entries!$A$5:$E$130,2,TRUE())</f>
        <v>Ben</v>
      </c>
      <c r="E43" s="0" t="str">
        <f aca="false">VLOOKUP($B43,Entries!$A$5:$E$130,3,TRUE())</f>
        <v>Maskrey</v>
      </c>
      <c r="F43" s="0" t="str">
        <f aca="false">VLOOKUP($B43,Entries!$A$5:$E$130,4,TRUE())</f>
        <v>MS</v>
      </c>
      <c r="G43" s="0" t="str">
        <f aca="false">VLOOKUP($B43,Entries!$A$5:$E$130,5,TRUE())</f>
        <v>HHR</v>
      </c>
      <c r="H43" s="0" t="n">
        <v>55.33</v>
      </c>
      <c r="I43" s="0" t="n">
        <v>0.05</v>
      </c>
      <c r="J43" s="3" t="n">
        <f aca="false">H43+I43</f>
        <v>55.38</v>
      </c>
    </row>
    <row r="44" customFormat="false" ht="15" hidden="false" customHeight="false" outlineLevel="0" collapsed="false">
      <c r="A44" s="0" t="n">
        <f aca="false">A43+1</f>
        <v>40</v>
      </c>
      <c r="B44" s="0" t="n">
        <v>53</v>
      </c>
      <c r="D44" s="0" t="str">
        <f aca="false">VLOOKUP($B44,Entries!$A$5:$E$130,2,TRUE())</f>
        <v>Nicholas</v>
      </c>
      <c r="E44" s="0" t="str">
        <f aca="false">VLOOKUP($B44,Entries!$A$5:$E$130,3,TRUE())</f>
        <v>Barr</v>
      </c>
      <c r="F44" s="0" t="str">
        <f aca="false">VLOOKUP($B44,Entries!$A$5:$E$130,4,TRUE())</f>
        <v>M50</v>
      </c>
      <c r="G44" s="0" t="str">
        <f aca="false">VLOOKUP($B44,Entries!$A$5:$E$130,5,TRUE())</f>
        <v>Forres</v>
      </c>
      <c r="H44" s="0" t="n">
        <v>55.46</v>
      </c>
      <c r="I44" s="0" t="n">
        <v>0.05</v>
      </c>
      <c r="J44" s="3" t="n">
        <f aca="false">H44+I44</f>
        <v>55.51</v>
      </c>
    </row>
    <row r="45" customFormat="false" ht="15" hidden="false" customHeight="false" outlineLevel="0" collapsed="false">
      <c r="A45" s="0" t="n">
        <f aca="false">A44+1</f>
        <v>41</v>
      </c>
      <c r="B45" s="0" t="n">
        <v>99</v>
      </c>
      <c r="D45" s="0" t="str">
        <f aca="false">VLOOKUP($B45,Entries!$A$5:$E$130,2,TRUE())</f>
        <v>Simon</v>
      </c>
      <c r="E45" s="0" t="str">
        <f aca="false">VLOOKUP($B45,Entries!$A$5:$E$130,3,TRUE())</f>
        <v>Nadin</v>
      </c>
      <c r="F45" s="0" t="str">
        <f aca="false">VLOOKUP($B45,Entries!$A$5:$E$130,4,TRUE())</f>
        <v>M40</v>
      </c>
      <c r="G45" s="0" t="str">
        <f aca="false">VLOOKUP($B45,Entries!$A$5:$E$130,5,TRUE())</f>
        <v>HHR</v>
      </c>
      <c r="H45" s="0" t="n">
        <v>55.55</v>
      </c>
      <c r="I45" s="0" t="n">
        <v>0.05</v>
      </c>
      <c r="J45" s="3" t="n">
        <v>56</v>
      </c>
    </row>
    <row r="46" customFormat="false" ht="15" hidden="false" customHeight="false" outlineLevel="0" collapsed="false">
      <c r="A46" s="0" t="n">
        <f aca="false">A45+1</f>
        <v>42</v>
      </c>
      <c r="B46" s="0" t="n">
        <v>69</v>
      </c>
      <c r="D46" s="0" t="str">
        <f aca="false">VLOOKUP($B46,Entries!$A$5:$E$130,2,TRUE())</f>
        <v>Robert</v>
      </c>
      <c r="E46" s="0" t="str">
        <f aca="false">VLOOKUP($B46,Entries!$A$5:$E$130,3,TRUE())</f>
        <v>MacLean</v>
      </c>
      <c r="F46" s="0" t="str">
        <f aca="false">VLOOKUP($B46,Entries!$A$5:$E$130,4,TRUE())</f>
        <v>M40</v>
      </c>
      <c r="G46" s="0" t="str">
        <f aca="false">VLOOKUP($B46,Entries!$A$5:$E$130,5,TRUE())</f>
        <v>UA</v>
      </c>
      <c r="H46" s="0" t="n">
        <v>55.57</v>
      </c>
      <c r="I46" s="0" t="n">
        <v>0.05</v>
      </c>
      <c r="J46" s="3" t="n">
        <v>56.02</v>
      </c>
    </row>
    <row r="47" customFormat="false" ht="15" hidden="false" customHeight="false" outlineLevel="0" collapsed="false">
      <c r="A47" s="0" t="n">
        <f aca="false">A46+1</f>
        <v>43</v>
      </c>
      <c r="B47" s="0" t="n">
        <v>81</v>
      </c>
      <c r="D47" s="0" t="str">
        <f aca="false">VLOOKUP($B47,Entries!$A$5:$E$130,2,TRUE())</f>
        <v>Julia</v>
      </c>
      <c r="E47" s="0" t="str">
        <f aca="false">VLOOKUP($B47,Entries!$A$5:$E$130,3,TRUE())</f>
        <v>Connor</v>
      </c>
      <c r="F47" s="0" t="str">
        <f aca="false">VLOOKUP($B47,Entries!$A$5:$E$130,4,TRUE())</f>
        <v>FS</v>
      </c>
      <c r="G47" s="0" t="str">
        <f aca="false">VLOOKUP($B47,Entries!$A$5:$E$130,5,TRUE())</f>
        <v>Moorfoot</v>
      </c>
      <c r="H47" s="0" t="n">
        <v>55.59</v>
      </c>
      <c r="I47" s="0" t="n">
        <v>0.05</v>
      </c>
      <c r="J47" s="3" t="n">
        <v>56.04</v>
      </c>
    </row>
    <row r="48" customFormat="false" ht="15" hidden="false" customHeight="false" outlineLevel="0" collapsed="false">
      <c r="A48" s="0" t="n">
        <f aca="false">A47+1</f>
        <v>44</v>
      </c>
      <c r="B48" s="0" t="n">
        <v>60</v>
      </c>
      <c r="D48" s="0" t="str">
        <f aca="false">VLOOKUP($B48,Entries!$A$5:$E$130,2,TRUE())</f>
        <v>Ryan</v>
      </c>
      <c r="E48" s="0" t="str">
        <f aca="false">VLOOKUP($B48,Entries!$A$5:$E$130,3,TRUE())</f>
        <v>Mackenzie</v>
      </c>
      <c r="F48" s="0" t="str">
        <f aca="false">VLOOKUP($B48,Entries!$A$5:$E$130,4,TRUE())</f>
        <v>MS</v>
      </c>
      <c r="G48" s="0" t="str">
        <f aca="false">VLOOKUP($B48,Entries!$A$5:$E$130,5,TRUE())</f>
        <v>Nairn</v>
      </c>
      <c r="H48" s="0" t="n">
        <v>56.16</v>
      </c>
      <c r="I48" s="0" t="n">
        <v>0.05</v>
      </c>
      <c r="J48" s="3" t="n">
        <f aca="false">H48+I48</f>
        <v>56.21</v>
      </c>
    </row>
    <row r="49" customFormat="false" ht="15" hidden="false" customHeight="false" outlineLevel="0" collapsed="false">
      <c r="A49" s="0" t="n">
        <f aca="false">A48+1</f>
        <v>45</v>
      </c>
      <c r="B49" s="0" t="n">
        <v>64</v>
      </c>
      <c r="D49" s="0" t="str">
        <f aca="false">VLOOKUP($B49,Entries!$A$5:$E$130,2,TRUE())</f>
        <v>Jon</v>
      </c>
      <c r="E49" s="0" t="str">
        <f aca="false">VLOOKUP($B49,Entries!$A$5:$E$130,3,TRUE())</f>
        <v>Shepherd</v>
      </c>
      <c r="F49" s="0" t="str">
        <f aca="false">VLOOKUP($B49,Entries!$A$5:$E$130,4,TRUE())</f>
        <v>M40</v>
      </c>
      <c r="G49" s="0" t="str">
        <f aca="false">VLOOKUP($B49,Entries!$A$5:$E$130,5,TRUE())</f>
        <v>UA</v>
      </c>
      <c r="H49" s="0" t="n">
        <v>56.37</v>
      </c>
      <c r="I49" s="0" t="n">
        <v>0.05</v>
      </c>
      <c r="J49" s="3" t="n">
        <f aca="false">H49+I49</f>
        <v>56.42</v>
      </c>
    </row>
    <row r="50" customFormat="false" ht="15" hidden="false" customHeight="false" outlineLevel="0" collapsed="false">
      <c r="A50" s="0" t="n">
        <f aca="false">A49+1</f>
        <v>46</v>
      </c>
      <c r="B50" s="0" t="n">
        <v>77</v>
      </c>
      <c r="D50" s="0" t="str">
        <f aca="false">VLOOKUP($B50,Entries!$A$5:$E$130,2,TRUE())</f>
        <v>Morina</v>
      </c>
      <c r="E50" s="0" t="str">
        <f aca="false">VLOOKUP($B50,Entries!$A$5:$E$130,3,TRUE())</f>
        <v>McDougall</v>
      </c>
      <c r="F50" s="0" t="str">
        <f aca="false">VLOOKUP($B50,Entries!$A$5:$E$130,4,TRUE())</f>
        <v>FS</v>
      </c>
      <c r="G50" s="0" t="str">
        <f aca="false">VLOOKUP($B50,Entries!$A$5:$E$130,5,TRUE())</f>
        <v>HHR</v>
      </c>
      <c r="H50" s="0" t="n">
        <v>56.4</v>
      </c>
      <c r="I50" s="0" t="n">
        <v>0.05</v>
      </c>
      <c r="J50" s="3" t="n">
        <f aca="false">H50+I50</f>
        <v>56.45</v>
      </c>
    </row>
    <row r="51" customFormat="false" ht="15" hidden="false" customHeight="false" outlineLevel="0" collapsed="false">
      <c r="A51" s="0" t="n">
        <f aca="false">A50+1</f>
        <v>47</v>
      </c>
      <c r="B51" s="0" t="n">
        <v>88</v>
      </c>
      <c r="D51" s="0" t="str">
        <f aca="false">VLOOKUP($B51,Entries!$A$5:$E$130,2,TRUE())</f>
        <v>Sue</v>
      </c>
      <c r="E51" s="0" t="str">
        <f aca="false">VLOOKUP($B51,Entries!$A$5:$E$130,3,TRUE())</f>
        <v>Wood</v>
      </c>
      <c r="F51" s="0" t="str">
        <f aca="false">VLOOKUP($B51,Entries!$A$5:$E$130,4,TRUE())</f>
        <v>L40</v>
      </c>
      <c r="G51" s="0" t="str">
        <f aca="false">VLOOKUP($B51,Entries!$A$5:$E$130,5,TRUE())</f>
        <v>Ambleside</v>
      </c>
      <c r="H51" s="0" t="n">
        <v>57.05</v>
      </c>
      <c r="I51" s="0" t="n">
        <v>0.05</v>
      </c>
      <c r="J51" s="3" t="n">
        <f aca="false">H51+I51</f>
        <v>57.1</v>
      </c>
    </row>
    <row r="52" customFormat="false" ht="15" hidden="false" customHeight="false" outlineLevel="0" collapsed="false">
      <c r="A52" s="0" t="n">
        <f aca="false">A51+1</f>
        <v>48</v>
      </c>
      <c r="B52" s="0" t="n">
        <v>200</v>
      </c>
      <c r="D52" s="0" t="str">
        <f aca="false">VLOOKUP($B52,Entries!$A$5:$E$130,2,TRUE())</f>
        <v>Jude</v>
      </c>
      <c r="E52" s="0" t="str">
        <f aca="false">VLOOKUP($B52,Entries!$A$5:$E$130,3,TRUE())</f>
        <v>Watmough</v>
      </c>
      <c r="F52" s="0" t="str">
        <f aca="false">VLOOKUP($B52,Entries!$A$5:$E$130,4,TRUE())</f>
        <v>MS</v>
      </c>
      <c r="G52" s="0" t="str">
        <f aca="false">VLOOKUP($B52,Entries!$A$5:$E$130,5,TRUE())</f>
        <v>UA</v>
      </c>
      <c r="H52" s="0" t="n">
        <v>57.28</v>
      </c>
      <c r="I52" s="0" t="n">
        <v>0.05</v>
      </c>
      <c r="J52" s="3" t="n">
        <f aca="false">H52+I52</f>
        <v>57.33</v>
      </c>
    </row>
    <row r="53" customFormat="false" ht="15" hidden="false" customHeight="false" outlineLevel="0" collapsed="false">
      <c r="A53" s="0" t="n">
        <f aca="false">A52+1</f>
        <v>49</v>
      </c>
      <c r="B53" s="0" t="n">
        <v>79</v>
      </c>
      <c r="D53" s="0" t="str">
        <f aca="false">VLOOKUP($B53,Entries!$A$5:$E$130,2,TRUE())</f>
        <v>Sarah</v>
      </c>
      <c r="E53" s="0" t="str">
        <f aca="false">VLOOKUP($B53,Entries!$A$5:$E$130,3,TRUE())</f>
        <v>Adam</v>
      </c>
      <c r="F53" s="0" t="str">
        <f aca="false">VLOOKUP($B53,Entries!$A$5:$E$130,4,TRUE())</f>
        <v>FS</v>
      </c>
      <c r="G53" s="0" t="str">
        <f aca="false">VLOOKUP($B53,Entries!$A$5:$E$130,5,TRUE())</f>
        <v>Maryhill</v>
      </c>
      <c r="H53" s="0" t="n">
        <v>58.19</v>
      </c>
      <c r="I53" s="0" t="n">
        <v>0.05</v>
      </c>
      <c r="J53" s="3" t="n">
        <f aca="false">H53+I53</f>
        <v>58.24</v>
      </c>
    </row>
    <row r="54" customFormat="false" ht="15" hidden="false" customHeight="false" outlineLevel="0" collapsed="false">
      <c r="A54" s="0" t="n">
        <f aca="false">A53+1</f>
        <v>50</v>
      </c>
      <c r="B54" s="0" t="n">
        <v>86</v>
      </c>
      <c r="D54" s="0" t="str">
        <f aca="false">VLOOKUP($B54,Entries!$A$5:$E$130,2,TRUE())</f>
        <v>Andy </v>
      </c>
      <c r="E54" s="0" t="str">
        <f aca="false">VLOOKUP($B54,Entries!$A$5:$E$130,3,TRUE())</f>
        <v>Treweeke</v>
      </c>
      <c r="F54" s="0" t="str">
        <f aca="false">VLOOKUP($B54,Entries!$A$5:$E$130,4,TRUE())</f>
        <v>M40</v>
      </c>
      <c r="G54" s="0" t="str">
        <f aca="false">VLOOKUP($B54,Entries!$A$5:$E$130,5,TRUE())</f>
        <v>UA</v>
      </c>
      <c r="H54" s="0" t="n">
        <v>60.28</v>
      </c>
      <c r="I54" s="0" t="n">
        <v>0.05</v>
      </c>
      <c r="J54" s="3" t="n">
        <f aca="false">H54+I54</f>
        <v>60.33</v>
      </c>
    </row>
    <row r="55" customFormat="false" ht="15" hidden="false" customHeight="false" outlineLevel="0" collapsed="false">
      <c r="A55" s="0" t="n">
        <f aca="false">A54+1</f>
        <v>51</v>
      </c>
      <c r="B55" s="0" t="n">
        <v>108</v>
      </c>
      <c r="D55" s="0" t="str">
        <f aca="false">VLOOKUP($B55,Entries!$A$5:$E$130,2,TRUE())</f>
        <v>Dave</v>
      </c>
      <c r="E55" s="0" t="str">
        <f aca="false">VLOOKUP($B55,Entries!$A$5:$E$130,3,TRUE())</f>
        <v>Till</v>
      </c>
      <c r="F55" s="0" t="str">
        <f aca="false">VLOOKUP($B55,Entries!$A$5:$E$130,4,TRUE())</f>
        <v>M50</v>
      </c>
      <c r="G55" s="0" t="str">
        <f aca="false">VLOOKUP($B55,Entries!$A$5:$E$130,5,TRUE())</f>
        <v>Skye &amp; Lochalsh</v>
      </c>
      <c r="H55" s="0" t="n">
        <v>61.18</v>
      </c>
      <c r="I55" s="0" t="n">
        <v>0.05</v>
      </c>
      <c r="J55" s="3" t="n">
        <f aca="false">H55+I55</f>
        <v>61.23</v>
      </c>
    </row>
    <row r="56" customFormat="false" ht="15" hidden="false" customHeight="false" outlineLevel="0" collapsed="false">
      <c r="A56" s="0" t="n">
        <f aca="false">A55+1</f>
        <v>52</v>
      </c>
      <c r="B56" s="0" t="n">
        <v>96</v>
      </c>
      <c r="D56" s="0" t="str">
        <f aca="false">VLOOKUP($B56,Entries!$A$5:$E$130,2,TRUE())</f>
        <v>Jenny</v>
      </c>
      <c r="E56" s="0" t="str">
        <f aca="false">VLOOKUP($B56,Entries!$A$5:$E$130,3,TRUE())</f>
        <v>Henderson</v>
      </c>
      <c r="F56" s="0" t="str">
        <f aca="false">VLOOKUP($B56,Entries!$A$5:$E$130,4,TRUE())</f>
        <v>FS</v>
      </c>
      <c r="G56" s="0" t="str">
        <f aca="false">VLOOKUP($B56,Entries!$A$5:$E$130,5,TRUE())</f>
        <v>Nairn</v>
      </c>
      <c r="H56" s="0" t="n">
        <v>62.04</v>
      </c>
      <c r="I56" s="0" t="n">
        <v>0.05</v>
      </c>
      <c r="J56" s="3" t="n">
        <f aca="false">H56+I56</f>
        <v>62.09</v>
      </c>
    </row>
    <row r="57" customFormat="false" ht="15" hidden="false" customHeight="false" outlineLevel="0" collapsed="false">
      <c r="A57" s="0" t="n">
        <f aca="false">A56+1</f>
        <v>53</v>
      </c>
      <c r="B57" s="0" t="n">
        <v>110</v>
      </c>
      <c r="D57" s="0" t="str">
        <f aca="false">VLOOKUP($B57,Entries!$A$5:$E$130,2,TRUE())</f>
        <v>Ken</v>
      </c>
      <c r="E57" s="0" t="str">
        <f aca="false">VLOOKUP($B57,Entries!$A$5:$E$130,3,TRUE())</f>
        <v>MacDougall</v>
      </c>
      <c r="F57" s="0" t="str">
        <f aca="false">VLOOKUP($B57,Entries!$A$5:$E$130,4,TRUE())</f>
        <v>MS</v>
      </c>
      <c r="G57" s="0" t="str">
        <f aca="false">VLOOKUP($B57,Entries!$A$5:$E$130,5,TRUE())</f>
        <v>Tinto</v>
      </c>
      <c r="H57" s="0" t="n">
        <v>63.26</v>
      </c>
      <c r="I57" s="0" t="n">
        <v>0.05</v>
      </c>
      <c r="J57" s="3" t="n">
        <f aca="false">H57+I57</f>
        <v>63.31</v>
      </c>
    </row>
    <row r="58" customFormat="false" ht="15" hidden="false" customHeight="false" outlineLevel="0" collapsed="false">
      <c r="A58" s="0" t="n">
        <f aca="false">A57+1</f>
        <v>54</v>
      </c>
      <c r="B58" s="0" t="n">
        <v>95</v>
      </c>
      <c r="D58" s="0" t="str">
        <f aca="false">VLOOKUP($B58,Entries!$A$5:$E$130,2,TRUE())</f>
        <v>Tim</v>
      </c>
      <c r="E58" s="0" t="str">
        <f aca="false">VLOOKUP($B58,Entries!$A$5:$E$130,3,TRUE())</f>
        <v>Dawson</v>
      </c>
      <c r="F58" s="0" t="str">
        <f aca="false">VLOOKUP($B58,Entries!$A$5:$E$130,4,TRUE())</f>
        <v>M50</v>
      </c>
      <c r="G58" s="0" t="str">
        <f aca="false">VLOOKUP($B58,Entries!$A$5:$E$130,5,TRUE())</f>
        <v>UA</v>
      </c>
      <c r="H58" s="0" t="n">
        <v>63.33</v>
      </c>
      <c r="I58" s="0" t="n">
        <v>0.05</v>
      </c>
      <c r="J58" s="3" t="n">
        <f aca="false">H58+I58</f>
        <v>63.38</v>
      </c>
    </row>
    <row r="59" customFormat="false" ht="15" hidden="false" customHeight="false" outlineLevel="0" collapsed="false">
      <c r="A59" s="0" t="n">
        <f aca="false">A58+1</f>
        <v>55</v>
      </c>
      <c r="B59" s="0" t="n">
        <v>66</v>
      </c>
      <c r="D59" s="0" t="str">
        <f aca="false">VLOOKUP($B59,Entries!$A$5:$E$130,2,TRUE())</f>
        <v>Claire</v>
      </c>
      <c r="E59" s="0" t="str">
        <f aca="false">VLOOKUP($B59,Entries!$A$5:$E$130,3,TRUE())</f>
        <v>Piper</v>
      </c>
      <c r="F59" s="0" t="str">
        <f aca="false">VLOOKUP($B59,Entries!$A$5:$E$130,4,TRUE())</f>
        <v>L40</v>
      </c>
      <c r="G59" s="0" t="str">
        <f aca="false">VLOOKUP($B59,Entries!$A$5:$E$130,5,TRUE())</f>
        <v>HHR</v>
      </c>
      <c r="H59" s="0" t="n">
        <v>63.46</v>
      </c>
      <c r="I59" s="0" t="n">
        <v>0.05</v>
      </c>
      <c r="J59" s="3" t="n">
        <f aca="false">H59+I59</f>
        <v>63.51</v>
      </c>
    </row>
    <row r="60" customFormat="false" ht="15" hidden="false" customHeight="false" outlineLevel="0" collapsed="false">
      <c r="A60" s="0" t="n">
        <f aca="false">A59+1</f>
        <v>56</v>
      </c>
      <c r="B60" s="0" t="n">
        <v>98</v>
      </c>
      <c r="D60" s="0" t="str">
        <f aca="false">VLOOKUP($B60,Entries!$A$5:$E$130,2,TRUE())</f>
        <v>Lousie</v>
      </c>
      <c r="E60" s="0" t="str">
        <f aca="false">VLOOKUP($B60,Entries!$A$5:$E$130,3,TRUE())</f>
        <v>Nadin</v>
      </c>
      <c r="F60" s="0" t="str">
        <f aca="false">VLOOKUP($B60,Entries!$A$5:$E$130,4,TRUE())</f>
        <v>L50</v>
      </c>
      <c r="G60" s="0" t="str">
        <f aca="false">VLOOKUP($B60,Entries!$A$5:$E$130,5,TRUE())</f>
        <v>HHR</v>
      </c>
      <c r="H60" s="0" t="n">
        <v>65.59</v>
      </c>
      <c r="I60" s="0" t="n">
        <v>0.05</v>
      </c>
      <c r="J60" s="3" t="n">
        <v>66.04</v>
      </c>
    </row>
    <row r="61" customFormat="false" ht="15" hidden="false" customHeight="false" outlineLevel="0" collapsed="false">
      <c r="A61" s="0" t="n">
        <f aca="false">A60+1</f>
        <v>57</v>
      </c>
      <c r="B61" s="0" t="n">
        <v>47</v>
      </c>
      <c r="D61" s="0" t="str">
        <f aca="false">VLOOKUP($B61,Entries!$A$5:$E$130,2,TRUE())</f>
        <v>Eleanor</v>
      </c>
      <c r="E61" s="0" t="str">
        <f aca="false">VLOOKUP($B61,Entries!$A$5:$E$130,3,TRUE())</f>
        <v>Munro</v>
      </c>
      <c r="F61" s="0" t="str">
        <f aca="false">VLOOKUP($B61,Entries!$A$5:$E$130,4,TRUE())</f>
        <v>L40</v>
      </c>
      <c r="G61" s="0" t="str">
        <f aca="false">VLOOKUP($B61,Entries!$A$5:$E$130,5,TRUE())</f>
        <v>Keith</v>
      </c>
      <c r="H61" s="0" t="n">
        <v>66.33</v>
      </c>
      <c r="I61" s="0" t="n">
        <v>0.05</v>
      </c>
      <c r="J61" s="3" t="n">
        <f aca="false">H61+I61</f>
        <v>66.38</v>
      </c>
    </row>
    <row r="62" customFormat="false" ht="15" hidden="false" customHeight="false" outlineLevel="0" collapsed="false">
      <c r="A62" s="0" t="n">
        <f aca="false">A61+1</f>
        <v>58</v>
      </c>
      <c r="B62" s="0" t="n">
        <v>67</v>
      </c>
      <c r="D62" s="0" t="str">
        <f aca="false">VLOOKUP($B62,Entries!$A$5:$E$130,2,TRUE())</f>
        <v>Joel</v>
      </c>
      <c r="E62" s="0" t="str">
        <f aca="false">VLOOKUP($B62,Entries!$A$5:$E$130,3,TRUE())</f>
        <v>Keating</v>
      </c>
      <c r="F62" s="0" t="str">
        <f aca="false">VLOOKUP($B62,Entries!$A$5:$E$130,4,TRUE())</f>
        <v>M40</v>
      </c>
      <c r="G62" s="0" t="str">
        <f aca="false">VLOOKUP($B62,Entries!$A$5:$E$130,5,TRUE())</f>
        <v>MOO Jog Scotland</v>
      </c>
      <c r="H62" s="0" t="n">
        <v>66.37</v>
      </c>
      <c r="I62" s="0" t="n">
        <v>0.05</v>
      </c>
      <c r="J62" s="3" t="n">
        <f aca="false">H62+I62</f>
        <v>66.42</v>
      </c>
    </row>
    <row r="63" customFormat="false" ht="15" hidden="false" customHeight="false" outlineLevel="0" collapsed="false">
      <c r="A63" s="0" t="n">
        <f aca="false">A62+1</f>
        <v>59</v>
      </c>
      <c r="B63" s="0" t="n">
        <v>56</v>
      </c>
      <c r="D63" s="0" t="str">
        <f aca="false">VLOOKUP($B63,Entries!$A$5:$E$130,2,TRUE())</f>
        <v>Bob</v>
      </c>
      <c r="E63" s="0" t="str">
        <f aca="false">VLOOKUP($B63,Entries!$A$5:$E$130,3,TRUE())</f>
        <v>Hughes</v>
      </c>
      <c r="F63" s="0" t="str">
        <f aca="false">VLOOKUP($B63,Entries!$A$5:$E$130,4,TRUE())</f>
        <v>M50</v>
      </c>
      <c r="G63" s="0" t="str">
        <f aca="false">VLOOKUP($B63,Entries!$A$5:$E$130,5,TRUE())</f>
        <v>Ochil</v>
      </c>
      <c r="H63" s="0" t="n">
        <v>70.01</v>
      </c>
      <c r="I63" s="0" t="n">
        <v>0.05</v>
      </c>
      <c r="J63" s="3" t="n">
        <f aca="false">H63+I63</f>
        <v>70.06</v>
      </c>
    </row>
    <row r="64" customFormat="false" ht="15" hidden="false" customHeight="false" outlineLevel="0" collapsed="false">
      <c r="A64" s="0" t="n">
        <f aca="false">A63+1</f>
        <v>60</v>
      </c>
      <c r="B64" s="0" t="n">
        <v>100</v>
      </c>
      <c r="D64" s="0" t="str">
        <f aca="false">VLOOKUP($B64,Entries!$A$5:$E$130,2,TRUE())</f>
        <v>Marisa</v>
      </c>
      <c r="E64" s="0" t="str">
        <f aca="false">VLOOKUP($B64,Entries!$A$5:$E$130,3,TRUE())</f>
        <v>Astill-Brown</v>
      </c>
      <c r="F64" s="0" t="str">
        <f aca="false">VLOOKUP($B64,Entries!$A$5:$E$130,4,TRUE())</f>
        <v>L40</v>
      </c>
      <c r="G64" s="0" t="str">
        <f aca="false">VLOOKUP($B64,Entries!$A$5:$E$130,5,TRUE())</f>
        <v>UA</v>
      </c>
      <c r="H64" s="0" t="n">
        <v>71.11</v>
      </c>
      <c r="I64" s="0" t="n">
        <v>0.05</v>
      </c>
      <c r="J64" s="3" t="n">
        <f aca="false">H64+I64</f>
        <v>71.16</v>
      </c>
    </row>
    <row r="65" customFormat="false" ht="15" hidden="false" customHeight="false" outlineLevel="0" collapsed="false">
      <c r="A65" s="0" t="n">
        <f aca="false">A64+1</f>
        <v>61</v>
      </c>
      <c r="B65" s="0" t="n">
        <v>83</v>
      </c>
      <c r="D65" s="0" t="str">
        <f aca="false">VLOOKUP($B65,Entries!$A$5:$E$130,2,TRUE())</f>
        <v>Nathan</v>
      </c>
      <c r="E65" s="0" t="str">
        <f aca="false">VLOOKUP($B65,Entries!$A$5:$E$130,3,TRUE())</f>
        <v>McLaughlan</v>
      </c>
      <c r="F65" s="0" t="str">
        <f aca="false">VLOOKUP($B65,Entries!$A$5:$E$130,4,TRUE())</f>
        <v>MS</v>
      </c>
      <c r="G65" s="0" t="str">
        <f aca="false">VLOOKUP($B65,Entries!$A$5:$E$130,5,TRUE())</f>
        <v>UA</v>
      </c>
      <c r="H65" s="0" t="n">
        <v>71.59</v>
      </c>
      <c r="I65" s="0" t="n">
        <v>0.05</v>
      </c>
      <c r="J65" s="3" t="n">
        <v>72.04</v>
      </c>
    </row>
    <row r="66" customFormat="false" ht="15" hidden="false" customHeight="false" outlineLevel="0" collapsed="false">
      <c r="A66" s="0" t="n">
        <f aca="false">A65+1</f>
        <v>62</v>
      </c>
      <c r="B66" s="0" t="n">
        <v>54</v>
      </c>
      <c r="D66" s="0" t="str">
        <f aca="false">VLOOKUP($B66,Entries!$A$5:$E$130,2,TRUE())</f>
        <v>Ros</v>
      </c>
      <c r="E66" s="0" t="str">
        <f aca="false">VLOOKUP($B66,Entries!$A$5:$E$130,3,TRUE())</f>
        <v>Wright</v>
      </c>
      <c r="F66" s="0" t="str">
        <f aca="false">VLOOKUP($B66,Entries!$A$5:$E$130,4,TRUE())</f>
        <v>L40</v>
      </c>
      <c r="G66" s="0" t="str">
        <f aca="false">VLOOKUP($B66,Entries!$A$5:$E$130,5,TRUE())</f>
        <v>Forres</v>
      </c>
      <c r="H66" s="0" t="n">
        <v>72.57</v>
      </c>
      <c r="I66" s="0" t="n">
        <v>0.05</v>
      </c>
      <c r="J66" s="3" t="n">
        <v>73.02</v>
      </c>
    </row>
    <row r="67" customFormat="false" ht="15" hidden="false" customHeight="false" outlineLevel="0" collapsed="false">
      <c r="A67" s="0" t="n">
        <f aca="false">A66+1</f>
        <v>63</v>
      </c>
      <c r="B67" s="0" t="n">
        <v>61</v>
      </c>
      <c r="D67" s="0" t="str">
        <f aca="false">VLOOKUP($B67,Entries!$A$5:$E$130,2,TRUE())</f>
        <v>Becki</v>
      </c>
      <c r="E67" s="0" t="str">
        <f aca="false">VLOOKUP($B67,Entries!$A$5:$E$130,3,TRUE())</f>
        <v>Munro</v>
      </c>
      <c r="F67" s="0" t="str">
        <f aca="false">VLOOKUP($B67,Entries!$A$5:$E$130,4,TRUE())</f>
        <v>FS</v>
      </c>
      <c r="G67" s="0" t="str">
        <f aca="false">VLOOKUP($B67,Entries!$A$5:$E$130,5,TRUE())</f>
        <v>Nairn</v>
      </c>
      <c r="H67" s="0" t="n">
        <v>73</v>
      </c>
      <c r="I67" s="0" t="n">
        <v>0.05</v>
      </c>
      <c r="J67" s="3" t="n">
        <f aca="false">H67+I67</f>
        <v>73.05</v>
      </c>
    </row>
    <row r="68" customFormat="false" ht="15" hidden="false" customHeight="false" outlineLevel="0" collapsed="false">
      <c r="A68" s="0" t="n">
        <f aca="false">A67+1</f>
        <v>64</v>
      </c>
      <c r="B68" s="0" t="n">
        <v>57</v>
      </c>
      <c r="D68" s="0" t="str">
        <f aca="false">VLOOKUP($B68,Entries!$A$5:$E$130,2,TRUE())</f>
        <v>Lisa</v>
      </c>
      <c r="E68" s="0" t="str">
        <f aca="false">VLOOKUP($B68,Entries!$A$5:$E$130,3,TRUE())</f>
        <v>MacDermid</v>
      </c>
      <c r="F68" s="0" t="str">
        <f aca="false">VLOOKUP($B68,Entries!$A$5:$E$130,4,TRUE())</f>
        <v>L60</v>
      </c>
      <c r="G68" s="0" t="str">
        <f aca="false">VLOOKUP($B68,Entries!$A$5:$E$130,5,TRUE())</f>
        <v>Strathearn</v>
      </c>
      <c r="H68" s="0" t="n">
        <v>73.09</v>
      </c>
      <c r="I68" s="0" t="n">
        <v>0.05</v>
      </c>
      <c r="J68" s="3" t="n">
        <f aca="false">H68+I68</f>
        <v>73.14</v>
      </c>
    </row>
    <row r="69" customFormat="false" ht="15" hidden="false" customHeight="false" outlineLevel="0" collapsed="false">
      <c r="A69" s="0" t="n">
        <f aca="false">A68+1</f>
        <v>65</v>
      </c>
      <c r="B69" s="0" t="n">
        <v>103</v>
      </c>
      <c r="D69" s="0" t="str">
        <f aca="false">VLOOKUP($B69,Entries!$A$5:$E$130,2,TRUE())</f>
        <v>Emma</v>
      </c>
      <c r="E69" s="0" t="str">
        <f aca="false">VLOOKUP($B69,Entries!$A$5:$E$130,3,TRUE())</f>
        <v>Johnston</v>
      </c>
      <c r="F69" s="0" t="str">
        <f aca="false">VLOOKUP($B69,Entries!$A$5:$E$130,4,TRUE())</f>
        <v>L40</v>
      </c>
      <c r="G69" s="0" t="str">
        <f aca="false">VLOOKUP($B69,Entries!$A$5:$E$130,5,TRUE())</f>
        <v>Tain</v>
      </c>
      <c r="H69" s="0" t="n">
        <v>74.29</v>
      </c>
      <c r="I69" s="0" t="n">
        <v>0.05</v>
      </c>
      <c r="J69" s="3" t="n">
        <f aca="false">H69+I69</f>
        <v>74.34</v>
      </c>
    </row>
    <row r="70" customFormat="false" ht="15" hidden="false" customHeight="false" outlineLevel="0" collapsed="false">
      <c r="A70" s="0" t="n">
        <f aca="false">A69+1</f>
        <v>66</v>
      </c>
      <c r="B70" s="0" t="n">
        <v>65</v>
      </c>
      <c r="D70" s="0" t="str">
        <f aca="false">VLOOKUP($B70,Entries!$A$5:$E$130,2,TRUE())</f>
        <v>Andy </v>
      </c>
      <c r="E70" s="0" t="str">
        <f aca="false">VLOOKUP($B70,Entries!$A$5:$E$130,3,TRUE())</f>
        <v>O'Grady</v>
      </c>
      <c r="F70" s="0" t="str">
        <f aca="false">VLOOKUP($B70,Entries!$A$5:$E$130,4,TRUE())</f>
        <v>M50</v>
      </c>
      <c r="G70" s="0" t="str">
        <f aca="false">VLOOKUP($B70,Entries!$A$5:$E$130,5,TRUE())</f>
        <v>UA</v>
      </c>
      <c r="H70" s="0" t="n">
        <v>76.08</v>
      </c>
      <c r="I70" s="0" t="n">
        <v>0.05</v>
      </c>
      <c r="J70" s="3" t="n">
        <f aca="false">H70+I70</f>
        <v>76.13</v>
      </c>
    </row>
    <row r="71" customFormat="false" ht="15" hidden="false" customHeight="false" outlineLevel="0" collapsed="false">
      <c r="A71" s="0" t="n">
        <f aca="false">A70+1</f>
        <v>67</v>
      </c>
      <c r="B71" s="0" t="n">
        <v>78</v>
      </c>
      <c r="D71" s="0" t="str">
        <f aca="false">VLOOKUP($B71,Entries!$A$5:$E$130,2,TRUE())</f>
        <v>Dave</v>
      </c>
      <c r="E71" s="0" t="str">
        <f aca="false">VLOOKUP($B71,Entries!$A$5:$E$130,3,TRUE())</f>
        <v>Holloway</v>
      </c>
      <c r="F71" s="0" t="str">
        <f aca="false">VLOOKUP($B71,Entries!$A$5:$E$130,4,TRUE())</f>
        <v>M50</v>
      </c>
      <c r="G71" s="0" t="str">
        <f aca="false">VLOOKUP($B71,Entries!$A$5:$E$130,5,TRUE())</f>
        <v>UA</v>
      </c>
      <c r="H71" s="0" t="n">
        <v>79.3</v>
      </c>
      <c r="I71" s="0" t="n">
        <v>0.05</v>
      </c>
      <c r="J71" s="3" t="n">
        <f aca="false">H71+I71</f>
        <v>79.35</v>
      </c>
    </row>
    <row r="72" customFormat="false" ht="15" hidden="false" customHeight="false" outlineLevel="0" collapsed="false">
      <c r="A72" s="0" t="n">
        <f aca="false">A71+1</f>
        <v>68</v>
      </c>
      <c r="B72" s="0" t="n">
        <v>93</v>
      </c>
      <c r="D72" s="0" t="str">
        <f aca="false">VLOOKUP($B72,Entries!$A$5:$E$130,2,TRUE())</f>
        <v>Lee</v>
      </c>
      <c r="E72" s="0" t="str">
        <f aca="false">VLOOKUP($B72,Entries!$A$5:$E$130,3,TRUE())</f>
        <v>Forsyth</v>
      </c>
      <c r="F72" s="0" t="str">
        <f aca="false">VLOOKUP($B72,Entries!$A$5:$E$130,4,TRUE())</f>
        <v>MS</v>
      </c>
      <c r="G72" s="0" t="str">
        <f aca="false">VLOOKUP($B72,Entries!$A$5:$E$130,5,TRUE())</f>
        <v>UA</v>
      </c>
      <c r="H72" s="0" t="n">
        <v>85.37</v>
      </c>
      <c r="I72" s="0" t="n">
        <v>0.05</v>
      </c>
      <c r="J72" s="3" t="n">
        <f aca="false">H72+I72</f>
        <v>85.42</v>
      </c>
    </row>
    <row r="73" customFormat="false" ht="15" hidden="false" customHeight="false" outlineLevel="0" collapsed="false">
      <c r="A73" s="0" t="n">
        <f aca="false">A72+1</f>
        <v>69</v>
      </c>
      <c r="B73" s="0" t="n">
        <v>50</v>
      </c>
      <c r="D73" s="0" t="str">
        <f aca="false">VLOOKUP($B73,Entries!$A$5:$E$130,2,TRUE())</f>
        <v>Carol</v>
      </c>
      <c r="E73" s="0" t="str">
        <f aca="false">VLOOKUP($B73,Entries!$A$5:$E$130,3,TRUE())</f>
        <v>Rattenbury</v>
      </c>
      <c r="F73" s="0" t="str">
        <f aca="false">VLOOKUP($B73,Entries!$A$5:$E$130,4,TRUE())</f>
        <v>L50</v>
      </c>
      <c r="G73" s="0" t="str">
        <f aca="false">VLOOKUP($B73,Entries!$A$5:$E$130,5,TRUE())</f>
        <v>UA</v>
      </c>
      <c r="H73" s="0" t="n">
        <v>89.17</v>
      </c>
      <c r="I73" s="0" t="n">
        <v>0.05</v>
      </c>
      <c r="J73" s="3" t="n">
        <f aca="false">H73+I73</f>
        <v>89.22</v>
      </c>
    </row>
    <row r="74" customFormat="false" ht="15" hidden="false" customHeight="false" outlineLevel="0" collapsed="false">
      <c r="A74" s="0" t="n">
        <v>70</v>
      </c>
      <c r="B74" s="0" t="n">
        <v>102</v>
      </c>
      <c r="D74" s="0" t="str">
        <f aca="false">VLOOKUP($B74,Entries!$A$5:$E$130,2,TRUE())</f>
        <v>Helen</v>
      </c>
      <c r="E74" s="0" t="str">
        <f aca="false">VLOOKUP($B74,Entries!$A$5:$E$130,3,TRUE())</f>
        <v>Ross</v>
      </c>
      <c r="F74" s="0" t="str">
        <f aca="false">VLOOKUP($B74,Entries!$A$5:$E$130,4,TRUE())</f>
        <v>L50</v>
      </c>
      <c r="G74" s="0" t="str">
        <f aca="false">VLOOKUP($B74,Entries!$A$5:$E$130,5,TRUE())</f>
        <v>Tain</v>
      </c>
      <c r="H74" s="0" t="n">
        <v>100.41</v>
      </c>
      <c r="I74" s="0" t="n">
        <v>0.05</v>
      </c>
      <c r="J74" s="3" t="n">
        <f aca="false">H74+I74</f>
        <v>100.46</v>
      </c>
    </row>
    <row r="75" customFormat="false" ht="15" hidden="false" customHeight="false" outlineLevel="0" collapsed="false">
      <c r="A75" s="0" t="n">
        <v>71</v>
      </c>
      <c r="B75" s="0" t="n">
        <v>76</v>
      </c>
      <c r="D75" s="0" t="s">
        <v>9</v>
      </c>
      <c r="E75" s="0" t="s">
        <v>10</v>
      </c>
      <c r="F75" s="0" t="s">
        <v>11</v>
      </c>
      <c r="G75" s="0" t="s">
        <v>12</v>
      </c>
      <c r="J75" s="0" t="s">
        <v>13</v>
      </c>
    </row>
  </sheetData>
  <autoFilter ref="A3:G1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25.56"/>
    <col collapsed="false" customWidth="true" hidden="false" outlineLevel="0" max="5" min="5" style="0" width="15.28"/>
  </cols>
  <sheetData>
    <row r="1" customFormat="false" ht="15" hidden="false" customHeight="false" outlineLevel="0" collapsed="false">
      <c r="A1" s="1" t="s">
        <v>14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5</v>
      </c>
    </row>
    <row r="4" customFormat="false" ht="15" hidden="false" customHeight="false" outlineLevel="0" collapsed="false">
      <c r="A4" s="2"/>
      <c r="B4" s="2" t="s">
        <v>4</v>
      </c>
      <c r="C4" s="2" t="s">
        <v>5</v>
      </c>
      <c r="D4" s="2" t="s">
        <v>6</v>
      </c>
      <c r="E4" s="2" t="s">
        <v>7</v>
      </c>
    </row>
    <row r="5" customFormat="false" ht="15" hidden="false" customHeight="false" outlineLevel="0" collapsed="false">
      <c r="A5" s="0" t="n">
        <v>42</v>
      </c>
      <c r="B5" s="0" t="s">
        <v>16</v>
      </c>
      <c r="C5" s="0" t="s">
        <v>17</v>
      </c>
      <c r="D5" s="0" t="s">
        <v>18</v>
      </c>
      <c r="E5" s="0" t="s">
        <v>12</v>
      </c>
    </row>
    <row r="6" customFormat="false" ht="15" hidden="false" customHeight="false" outlineLevel="0" collapsed="false">
      <c r="A6" s="0" t="n">
        <f aca="false">A5+1</f>
        <v>43</v>
      </c>
      <c r="B6" s="0" t="s">
        <v>19</v>
      </c>
      <c r="C6" s="0" t="s">
        <v>20</v>
      </c>
      <c r="D6" s="0" t="s">
        <v>21</v>
      </c>
      <c r="E6" s="0" t="s">
        <v>12</v>
      </c>
    </row>
    <row r="7" customFormat="false" ht="15" hidden="false" customHeight="false" outlineLevel="0" collapsed="false">
      <c r="A7" s="0" t="n">
        <f aca="false">A6+1</f>
        <v>44</v>
      </c>
      <c r="B7" s="0" t="s">
        <v>22</v>
      </c>
      <c r="C7" s="0" t="s">
        <v>23</v>
      </c>
      <c r="D7" s="0" t="s">
        <v>21</v>
      </c>
      <c r="E7" s="0" t="s">
        <v>24</v>
      </c>
    </row>
    <row r="8" customFormat="false" ht="15" hidden="false" customHeight="false" outlineLevel="0" collapsed="false">
      <c r="A8" s="0" t="n">
        <f aca="false">A7+1</f>
        <v>45</v>
      </c>
      <c r="B8" s="0" t="s">
        <v>25</v>
      </c>
      <c r="C8" s="0" t="s">
        <v>26</v>
      </c>
      <c r="D8" s="0" t="s">
        <v>18</v>
      </c>
      <c r="E8" s="0" t="s">
        <v>12</v>
      </c>
    </row>
    <row r="9" customFormat="false" ht="15" hidden="false" customHeight="false" outlineLevel="0" collapsed="false">
      <c r="A9" s="0" t="n">
        <f aca="false">A8+1</f>
        <v>46</v>
      </c>
      <c r="B9" s="0" t="s">
        <v>27</v>
      </c>
      <c r="C9" s="0" t="s">
        <v>28</v>
      </c>
      <c r="D9" s="0" t="s">
        <v>21</v>
      </c>
      <c r="E9" s="0" t="s">
        <v>29</v>
      </c>
    </row>
    <row r="10" customFormat="false" ht="15" hidden="false" customHeight="false" outlineLevel="0" collapsed="false">
      <c r="A10" s="0" t="n">
        <f aca="false">A9+1</f>
        <v>47</v>
      </c>
      <c r="B10" s="0" t="s">
        <v>30</v>
      </c>
      <c r="C10" s="0" t="s">
        <v>31</v>
      </c>
      <c r="D10" s="0" t="s">
        <v>32</v>
      </c>
      <c r="E10" s="0" t="s">
        <v>29</v>
      </c>
    </row>
    <row r="11" customFormat="false" ht="15" hidden="false" customHeight="false" outlineLevel="0" collapsed="false">
      <c r="A11" s="0" t="n">
        <f aca="false">A10+1</f>
        <v>48</v>
      </c>
      <c r="B11" s="0" t="s">
        <v>33</v>
      </c>
      <c r="C11" s="0" t="s">
        <v>34</v>
      </c>
      <c r="D11" s="0" t="s">
        <v>21</v>
      </c>
      <c r="E11" s="0" t="s">
        <v>12</v>
      </c>
    </row>
    <row r="12" customFormat="false" ht="15" hidden="false" customHeight="false" outlineLevel="0" collapsed="false">
      <c r="A12" s="0" t="n">
        <f aca="false">A11+1</f>
        <v>49</v>
      </c>
      <c r="B12" s="0" t="s">
        <v>35</v>
      </c>
      <c r="C12" s="0" t="s">
        <v>36</v>
      </c>
      <c r="D12" s="0" t="s">
        <v>37</v>
      </c>
      <c r="E12" s="0" t="s">
        <v>29</v>
      </c>
    </row>
    <row r="13" customFormat="false" ht="15" hidden="false" customHeight="false" outlineLevel="0" collapsed="false">
      <c r="A13" s="0" t="n">
        <f aca="false">A12+1</f>
        <v>50</v>
      </c>
      <c r="B13" s="0" t="s">
        <v>38</v>
      </c>
      <c r="C13" s="0" t="s">
        <v>39</v>
      </c>
      <c r="D13" s="0" t="s">
        <v>40</v>
      </c>
      <c r="E13" s="0" t="s">
        <v>41</v>
      </c>
    </row>
    <row r="14" customFormat="false" ht="15" hidden="false" customHeight="false" outlineLevel="0" collapsed="false">
      <c r="A14" s="0" t="n">
        <f aca="false">A13+1</f>
        <v>51</v>
      </c>
      <c r="B14" s="0" t="s">
        <v>42</v>
      </c>
      <c r="C14" s="0" t="s">
        <v>43</v>
      </c>
      <c r="D14" s="0" t="s">
        <v>37</v>
      </c>
      <c r="E14" s="0" t="s">
        <v>44</v>
      </c>
    </row>
    <row r="15" customFormat="false" ht="15" hidden="false" customHeight="false" outlineLevel="0" collapsed="false">
      <c r="A15" s="0" t="n">
        <f aca="false">A14+1</f>
        <v>52</v>
      </c>
      <c r="B15" s="0" t="s">
        <v>45</v>
      </c>
      <c r="C15" s="0" t="s">
        <v>46</v>
      </c>
      <c r="D15" s="0" t="s">
        <v>18</v>
      </c>
      <c r="E15" s="0" t="s">
        <v>12</v>
      </c>
    </row>
    <row r="16" customFormat="false" ht="15" hidden="false" customHeight="false" outlineLevel="0" collapsed="false">
      <c r="A16" s="0" t="n">
        <f aca="false">A15+1</f>
        <v>53</v>
      </c>
      <c r="B16" s="0" t="s">
        <v>47</v>
      </c>
      <c r="C16" s="0" t="s">
        <v>48</v>
      </c>
      <c r="D16" s="0" t="s">
        <v>37</v>
      </c>
      <c r="E16" s="0" t="s">
        <v>49</v>
      </c>
    </row>
    <row r="17" customFormat="false" ht="15" hidden="false" customHeight="false" outlineLevel="0" collapsed="false">
      <c r="A17" s="0" t="n">
        <f aca="false">A16+1</f>
        <v>54</v>
      </c>
      <c r="B17" s="0" t="s">
        <v>50</v>
      </c>
      <c r="C17" s="0" t="s">
        <v>51</v>
      </c>
      <c r="D17" s="0" t="s">
        <v>32</v>
      </c>
      <c r="E17" s="0" t="s">
        <v>49</v>
      </c>
    </row>
    <row r="18" customFormat="false" ht="15" hidden="false" customHeight="false" outlineLevel="0" collapsed="false">
      <c r="A18" s="0" t="n">
        <f aca="false">A17+1</f>
        <v>55</v>
      </c>
      <c r="B18" s="0" t="s">
        <v>52</v>
      </c>
      <c r="C18" s="0" t="s">
        <v>53</v>
      </c>
      <c r="D18" s="0" t="s">
        <v>21</v>
      </c>
      <c r="E18" s="0" t="s">
        <v>49</v>
      </c>
    </row>
    <row r="19" customFormat="false" ht="15" hidden="false" customHeight="false" outlineLevel="0" collapsed="false">
      <c r="A19" s="0" t="n">
        <f aca="false">A18+1</f>
        <v>56</v>
      </c>
      <c r="B19" s="0" t="s">
        <v>54</v>
      </c>
      <c r="C19" s="0" t="s">
        <v>55</v>
      </c>
      <c r="D19" s="0" t="s">
        <v>37</v>
      </c>
      <c r="E19" s="0" t="s">
        <v>56</v>
      </c>
    </row>
    <row r="20" customFormat="false" ht="15" hidden="false" customHeight="false" outlineLevel="0" collapsed="false">
      <c r="A20" s="0" t="n">
        <f aca="false">A19+1</f>
        <v>57</v>
      </c>
      <c r="B20" s="0" t="s">
        <v>57</v>
      </c>
      <c r="C20" s="0" t="s">
        <v>58</v>
      </c>
      <c r="D20" s="0" t="s">
        <v>59</v>
      </c>
      <c r="E20" s="0" t="s">
        <v>60</v>
      </c>
    </row>
    <row r="21" customFormat="false" ht="15" hidden="false" customHeight="false" outlineLevel="0" collapsed="false">
      <c r="A21" s="0" t="n">
        <f aca="false">A20+1</f>
        <v>58</v>
      </c>
      <c r="B21" s="0" t="s">
        <v>61</v>
      </c>
      <c r="C21" s="0" t="s">
        <v>62</v>
      </c>
      <c r="D21" s="0" t="s">
        <v>21</v>
      </c>
      <c r="E21" s="0" t="s">
        <v>41</v>
      </c>
    </row>
    <row r="22" customFormat="false" ht="15" hidden="false" customHeight="false" outlineLevel="0" collapsed="false">
      <c r="A22" s="0" t="n">
        <f aca="false">A21+1</f>
        <v>59</v>
      </c>
      <c r="B22" s="0" t="s">
        <v>63</v>
      </c>
      <c r="C22" s="0" t="s">
        <v>64</v>
      </c>
      <c r="D22" s="0" t="s">
        <v>21</v>
      </c>
      <c r="E22" s="0" t="s">
        <v>49</v>
      </c>
    </row>
    <row r="23" customFormat="false" ht="15" hidden="false" customHeight="false" outlineLevel="0" collapsed="false">
      <c r="A23" s="0" t="n">
        <f aca="false">A22+1</f>
        <v>60</v>
      </c>
      <c r="B23" s="0" t="s">
        <v>65</v>
      </c>
      <c r="C23" s="0" t="s">
        <v>66</v>
      </c>
      <c r="D23" s="0" t="s">
        <v>18</v>
      </c>
      <c r="E23" s="0" t="s">
        <v>67</v>
      </c>
    </row>
    <row r="24" customFormat="false" ht="15" hidden="false" customHeight="false" outlineLevel="0" collapsed="false">
      <c r="A24" s="0" t="n">
        <f aca="false">A23+1</f>
        <v>61</v>
      </c>
      <c r="B24" s="0" t="s">
        <v>68</v>
      </c>
      <c r="C24" s="0" t="s">
        <v>31</v>
      </c>
      <c r="D24" s="0" t="s">
        <v>69</v>
      </c>
      <c r="E24" s="0" t="s">
        <v>67</v>
      </c>
    </row>
    <row r="25" customFormat="false" ht="15" hidden="false" customHeight="false" outlineLevel="0" collapsed="false">
      <c r="A25" s="0" t="n">
        <f aca="false">A24+1</f>
        <v>62</v>
      </c>
      <c r="B25" s="0" t="s">
        <v>70</v>
      </c>
      <c r="C25" s="0" t="s">
        <v>71</v>
      </c>
      <c r="D25" s="0" t="s">
        <v>21</v>
      </c>
      <c r="E25" s="0" t="s">
        <v>56</v>
      </c>
    </row>
    <row r="26" customFormat="false" ht="15" hidden="false" customHeight="false" outlineLevel="0" collapsed="false">
      <c r="A26" s="0" t="n">
        <f aca="false">A25+1</f>
        <v>63</v>
      </c>
      <c r="B26" s="0" t="s">
        <v>72</v>
      </c>
      <c r="C26" s="0" t="s">
        <v>73</v>
      </c>
      <c r="D26" s="0" t="s">
        <v>21</v>
      </c>
      <c r="E26" s="0" t="s">
        <v>49</v>
      </c>
    </row>
    <row r="27" customFormat="false" ht="15" hidden="false" customHeight="false" outlineLevel="0" collapsed="false">
      <c r="A27" s="0" t="n">
        <f aca="false">A26+1</f>
        <v>64</v>
      </c>
      <c r="B27" s="0" t="s">
        <v>74</v>
      </c>
      <c r="C27" s="0" t="s">
        <v>75</v>
      </c>
      <c r="D27" s="0" t="s">
        <v>21</v>
      </c>
      <c r="E27" s="0" t="s">
        <v>41</v>
      </c>
    </row>
    <row r="28" customFormat="false" ht="15" hidden="false" customHeight="false" outlineLevel="0" collapsed="false">
      <c r="A28" s="0" t="n">
        <f aca="false">A27+1</f>
        <v>65</v>
      </c>
      <c r="B28" s="0" t="s">
        <v>76</v>
      </c>
      <c r="C28" s="0" t="s">
        <v>77</v>
      </c>
      <c r="D28" s="0" t="s">
        <v>37</v>
      </c>
      <c r="E28" s="0" t="s">
        <v>41</v>
      </c>
    </row>
    <row r="29" customFormat="false" ht="15" hidden="false" customHeight="false" outlineLevel="0" collapsed="false">
      <c r="A29" s="0" t="n">
        <f aca="false">A28+1</f>
        <v>66</v>
      </c>
      <c r="B29" s="0" t="s">
        <v>78</v>
      </c>
      <c r="C29" s="0" t="s">
        <v>79</v>
      </c>
      <c r="D29" s="0" t="s">
        <v>32</v>
      </c>
      <c r="E29" s="0" t="s">
        <v>12</v>
      </c>
    </row>
    <row r="30" customFormat="false" ht="15" hidden="false" customHeight="false" outlineLevel="0" collapsed="false">
      <c r="A30" s="0" t="n">
        <f aca="false">A29+1</f>
        <v>67</v>
      </c>
      <c r="B30" s="0" t="s">
        <v>80</v>
      </c>
      <c r="C30" s="0" t="s">
        <v>81</v>
      </c>
      <c r="D30" s="0" t="s">
        <v>21</v>
      </c>
      <c r="E30" s="0" t="s">
        <v>82</v>
      </c>
    </row>
    <row r="31" customFormat="false" ht="15" hidden="false" customHeight="false" outlineLevel="0" collapsed="false">
      <c r="A31" s="0" t="n">
        <f aca="false">A30+1</f>
        <v>68</v>
      </c>
      <c r="B31" s="0" t="s">
        <v>83</v>
      </c>
      <c r="C31" s="0" t="s">
        <v>84</v>
      </c>
      <c r="D31" s="0" t="s">
        <v>37</v>
      </c>
      <c r="E31" s="0" t="s">
        <v>12</v>
      </c>
    </row>
    <row r="32" customFormat="false" ht="15" hidden="false" customHeight="false" outlineLevel="0" collapsed="false">
      <c r="A32" s="0" t="n">
        <f aca="false">A31+1</f>
        <v>69</v>
      </c>
      <c r="B32" s="0" t="s">
        <v>85</v>
      </c>
      <c r="C32" s="0" t="s">
        <v>86</v>
      </c>
      <c r="D32" s="0" t="s">
        <v>21</v>
      </c>
      <c r="E32" s="0" t="s">
        <v>41</v>
      </c>
    </row>
    <row r="33" customFormat="false" ht="15" hidden="false" customHeight="false" outlineLevel="0" collapsed="false">
      <c r="A33" s="0" t="n">
        <f aca="false">A32+1</f>
        <v>70</v>
      </c>
      <c r="B33" s="0" t="s">
        <v>87</v>
      </c>
      <c r="C33" s="0" t="s">
        <v>88</v>
      </c>
      <c r="D33" s="0" t="s">
        <v>37</v>
      </c>
      <c r="E33" s="0" t="s">
        <v>12</v>
      </c>
    </row>
    <row r="34" customFormat="false" ht="15" hidden="false" customHeight="false" outlineLevel="0" collapsed="false">
      <c r="A34" s="0" t="n">
        <f aca="false">A33+1</f>
        <v>71</v>
      </c>
      <c r="B34" s="0" t="s">
        <v>89</v>
      </c>
      <c r="C34" s="0" t="s">
        <v>90</v>
      </c>
      <c r="D34" s="0" t="s">
        <v>18</v>
      </c>
      <c r="E34" s="0" t="s">
        <v>49</v>
      </c>
    </row>
    <row r="35" customFormat="false" ht="15" hidden="false" customHeight="false" outlineLevel="0" collapsed="false">
      <c r="A35" s="0" t="n">
        <f aca="false">A34+1</f>
        <v>72</v>
      </c>
      <c r="B35" s="0" t="s">
        <v>91</v>
      </c>
      <c r="C35" s="0" t="s">
        <v>92</v>
      </c>
      <c r="D35" s="0" t="s">
        <v>21</v>
      </c>
      <c r="E35" s="0" t="s">
        <v>12</v>
      </c>
    </row>
    <row r="36" customFormat="false" ht="15" hidden="false" customHeight="false" outlineLevel="0" collapsed="false">
      <c r="A36" s="0" t="n">
        <f aca="false">A35+1</f>
        <v>73</v>
      </c>
      <c r="B36" s="0" t="s">
        <v>93</v>
      </c>
      <c r="C36" s="0" t="s">
        <v>94</v>
      </c>
      <c r="D36" s="0" t="s">
        <v>21</v>
      </c>
      <c r="E36" s="0" t="s">
        <v>12</v>
      </c>
    </row>
    <row r="37" customFormat="false" ht="15" hidden="false" customHeight="false" outlineLevel="0" collapsed="false">
      <c r="A37" s="0" t="n">
        <f aca="false">A36+1</f>
        <v>74</v>
      </c>
      <c r="B37" s="0" t="s">
        <v>95</v>
      </c>
      <c r="C37" s="0" t="s">
        <v>96</v>
      </c>
      <c r="D37" s="0" t="s">
        <v>21</v>
      </c>
      <c r="E37" s="0" t="s">
        <v>12</v>
      </c>
    </row>
    <row r="38" customFormat="false" ht="15" hidden="false" customHeight="false" outlineLevel="0" collapsed="false">
      <c r="A38" s="0" t="n">
        <v>76</v>
      </c>
      <c r="B38" s="0" t="s">
        <v>97</v>
      </c>
      <c r="C38" s="0" t="s">
        <v>10</v>
      </c>
      <c r="D38" s="0" t="s">
        <v>32</v>
      </c>
      <c r="E38" s="0" t="s">
        <v>12</v>
      </c>
    </row>
    <row r="39" customFormat="false" ht="15" hidden="false" customHeight="false" outlineLevel="0" collapsed="false">
      <c r="A39" s="0" t="n">
        <f aca="false">A38+1</f>
        <v>77</v>
      </c>
      <c r="B39" s="0" t="s">
        <v>98</v>
      </c>
      <c r="C39" s="0" t="s">
        <v>99</v>
      </c>
      <c r="D39" s="0" t="s">
        <v>69</v>
      </c>
      <c r="E39" s="0" t="s">
        <v>12</v>
      </c>
    </row>
    <row r="40" customFormat="false" ht="15" hidden="false" customHeight="false" outlineLevel="0" collapsed="false">
      <c r="A40" s="0" t="n">
        <f aca="false">A39+1</f>
        <v>78</v>
      </c>
      <c r="B40" s="0" t="s">
        <v>100</v>
      </c>
      <c r="C40" s="0" t="s">
        <v>101</v>
      </c>
      <c r="D40" s="0" t="s">
        <v>37</v>
      </c>
      <c r="E40" s="0" t="s">
        <v>41</v>
      </c>
    </row>
    <row r="41" customFormat="false" ht="15" hidden="false" customHeight="false" outlineLevel="0" collapsed="false">
      <c r="A41" s="0" t="n">
        <f aca="false">A40+1</f>
        <v>79</v>
      </c>
      <c r="B41" s="0" t="s">
        <v>102</v>
      </c>
      <c r="C41" s="0" t="s">
        <v>103</v>
      </c>
      <c r="D41" s="0" t="s">
        <v>69</v>
      </c>
      <c r="E41" s="0" t="s">
        <v>104</v>
      </c>
    </row>
    <row r="42" customFormat="false" ht="15" hidden="false" customHeight="false" outlineLevel="0" collapsed="false">
      <c r="A42" s="0" t="n">
        <f aca="false">A41+1</f>
        <v>80</v>
      </c>
      <c r="B42" s="0" t="s">
        <v>105</v>
      </c>
      <c r="C42" s="0" t="s">
        <v>106</v>
      </c>
      <c r="D42" s="0" t="s">
        <v>18</v>
      </c>
      <c r="E42" s="0" t="s">
        <v>41</v>
      </c>
    </row>
    <row r="43" customFormat="false" ht="15" hidden="false" customHeight="false" outlineLevel="0" collapsed="false">
      <c r="A43" s="0" t="n">
        <f aca="false">A42+1</f>
        <v>81</v>
      </c>
      <c r="B43" s="0" t="s">
        <v>107</v>
      </c>
      <c r="C43" s="0" t="s">
        <v>108</v>
      </c>
      <c r="D43" s="0" t="s">
        <v>69</v>
      </c>
      <c r="E43" s="0" t="s">
        <v>109</v>
      </c>
    </row>
    <row r="44" customFormat="false" ht="15" hidden="false" customHeight="false" outlineLevel="0" collapsed="false">
      <c r="A44" s="0" t="n">
        <f aca="false">A43+1</f>
        <v>82</v>
      </c>
      <c r="B44" s="0" t="s">
        <v>110</v>
      </c>
      <c r="C44" s="0" t="s">
        <v>111</v>
      </c>
      <c r="D44" s="0" t="s">
        <v>21</v>
      </c>
      <c r="E44" s="0" t="s">
        <v>112</v>
      </c>
    </row>
    <row r="45" customFormat="false" ht="15" hidden="false" customHeight="false" outlineLevel="0" collapsed="false">
      <c r="A45" s="0" t="n">
        <f aca="false">A44+1</f>
        <v>83</v>
      </c>
      <c r="B45" s="0" t="s">
        <v>113</v>
      </c>
      <c r="C45" s="0" t="s">
        <v>114</v>
      </c>
      <c r="D45" s="0" t="s">
        <v>18</v>
      </c>
      <c r="E45" s="0" t="s">
        <v>41</v>
      </c>
    </row>
    <row r="46" customFormat="false" ht="15" hidden="false" customHeight="false" outlineLevel="0" collapsed="false">
      <c r="A46" s="0" t="n">
        <f aca="false">A45+1</f>
        <v>84</v>
      </c>
      <c r="B46" s="0" t="s">
        <v>115</v>
      </c>
      <c r="C46" s="0" t="s">
        <v>116</v>
      </c>
      <c r="D46" s="0" t="s">
        <v>18</v>
      </c>
      <c r="E46" s="0" t="s">
        <v>117</v>
      </c>
    </row>
    <row r="47" customFormat="false" ht="15" hidden="false" customHeight="false" outlineLevel="0" collapsed="false">
      <c r="A47" s="0" t="n">
        <f aca="false">A46+1</f>
        <v>85</v>
      </c>
      <c r="B47" s="0" t="s">
        <v>118</v>
      </c>
      <c r="C47" s="0" t="s">
        <v>119</v>
      </c>
      <c r="D47" s="0" t="s">
        <v>18</v>
      </c>
      <c r="E47" s="0" t="s">
        <v>120</v>
      </c>
    </row>
    <row r="48" customFormat="false" ht="15" hidden="false" customHeight="false" outlineLevel="0" collapsed="false">
      <c r="A48" s="0" t="n">
        <f aca="false">A47+1</f>
        <v>86</v>
      </c>
      <c r="B48" s="0" t="s">
        <v>76</v>
      </c>
      <c r="C48" s="0" t="s">
        <v>121</v>
      </c>
      <c r="D48" s="0" t="s">
        <v>21</v>
      </c>
      <c r="E48" s="0" t="s">
        <v>41</v>
      </c>
    </row>
    <row r="49" customFormat="false" ht="15" hidden="false" customHeight="false" outlineLevel="0" collapsed="false">
      <c r="A49" s="0" t="n">
        <f aca="false">A48+1</f>
        <v>87</v>
      </c>
      <c r="B49" s="0" t="s">
        <v>122</v>
      </c>
      <c r="C49" s="0" t="s">
        <v>123</v>
      </c>
      <c r="D49" s="0" t="s">
        <v>124</v>
      </c>
      <c r="E49" s="0" t="s">
        <v>12</v>
      </c>
    </row>
    <row r="50" customFormat="false" ht="15" hidden="false" customHeight="false" outlineLevel="0" collapsed="false">
      <c r="A50" s="0" t="n">
        <f aca="false">A49+1</f>
        <v>88</v>
      </c>
      <c r="B50" s="0" t="s">
        <v>125</v>
      </c>
      <c r="C50" s="0" t="s">
        <v>126</v>
      </c>
      <c r="D50" s="0" t="s">
        <v>32</v>
      </c>
      <c r="E50" s="0" t="s">
        <v>127</v>
      </c>
    </row>
    <row r="51" customFormat="false" ht="15" hidden="false" customHeight="false" outlineLevel="0" collapsed="false">
      <c r="A51" s="0" t="n">
        <f aca="false">A50+1</f>
        <v>89</v>
      </c>
      <c r="B51" s="0" t="s">
        <v>128</v>
      </c>
      <c r="C51" s="0" t="s">
        <v>123</v>
      </c>
      <c r="D51" s="0" t="s">
        <v>18</v>
      </c>
      <c r="E51" s="0" t="s">
        <v>12</v>
      </c>
    </row>
    <row r="52" customFormat="false" ht="15" hidden="false" customHeight="false" outlineLevel="0" collapsed="false">
      <c r="A52" s="0" t="n">
        <f aca="false">A51+1</f>
        <v>90</v>
      </c>
      <c r="B52" s="0" t="s">
        <v>72</v>
      </c>
      <c r="C52" s="0" t="s">
        <v>129</v>
      </c>
      <c r="D52" s="0" t="s">
        <v>21</v>
      </c>
      <c r="E52" s="0" t="s">
        <v>24</v>
      </c>
    </row>
    <row r="53" customFormat="false" ht="15" hidden="false" customHeight="false" outlineLevel="0" collapsed="false">
      <c r="A53" s="0" t="n">
        <f aca="false">A52+1</f>
        <v>91</v>
      </c>
      <c r="B53" s="0" t="s">
        <v>130</v>
      </c>
      <c r="C53" s="0" t="s">
        <v>129</v>
      </c>
      <c r="D53" s="0" t="s">
        <v>18</v>
      </c>
      <c r="E53" s="0" t="s">
        <v>24</v>
      </c>
    </row>
    <row r="54" customFormat="false" ht="15" hidden="false" customHeight="false" outlineLevel="0" collapsed="false">
      <c r="A54" s="0" t="n">
        <f aca="false">A53+1</f>
        <v>92</v>
      </c>
      <c r="B54" s="0" t="s">
        <v>89</v>
      </c>
      <c r="C54" s="0" t="s">
        <v>22</v>
      </c>
      <c r="D54" s="0" t="s">
        <v>37</v>
      </c>
      <c r="E54" s="0" t="s">
        <v>12</v>
      </c>
    </row>
    <row r="55" customFormat="false" ht="15" hidden="false" customHeight="false" outlineLevel="0" collapsed="false">
      <c r="A55" s="0" t="n">
        <f aca="false">A54+1</f>
        <v>93</v>
      </c>
      <c r="B55" s="0" t="s">
        <v>131</v>
      </c>
      <c r="C55" s="0" t="s">
        <v>132</v>
      </c>
      <c r="D55" s="0" t="s">
        <v>18</v>
      </c>
      <c r="E55" s="0" t="s">
        <v>41</v>
      </c>
    </row>
    <row r="56" customFormat="false" ht="15" hidden="false" customHeight="false" outlineLevel="0" collapsed="false">
      <c r="A56" s="0" t="n">
        <f aca="false">A55+1</f>
        <v>94</v>
      </c>
      <c r="B56" s="0" t="s">
        <v>100</v>
      </c>
      <c r="C56" s="0" t="s">
        <v>133</v>
      </c>
      <c r="D56" s="0" t="s">
        <v>21</v>
      </c>
      <c r="E56" s="0" t="s">
        <v>12</v>
      </c>
    </row>
    <row r="57" customFormat="false" ht="15" hidden="false" customHeight="false" outlineLevel="0" collapsed="false">
      <c r="A57" s="0" t="n">
        <f aca="false">A56+1</f>
        <v>95</v>
      </c>
      <c r="B57" s="0" t="s">
        <v>134</v>
      </c>
      <c r="C57" s="0" t="s">
        <v>135</v>
      </c>
      <c r="D57" s="0" t="s">
        <v>37</v>
      </c>
      <c r="E57" s="0" t="s">
        <v>41</v>
      </c>
    </row>
    <row r="58" customFormat="false" ht="15" hidden="false" customHeight="false" outlineLevel="0" collapsed="false">
      <c r="A58" s="0" t="n">
        <f aca="false">A57+1</f>
        <v>96</v>
      </c>
      <c r="B58" s="0" t="s">
        <v>136</v>
      </c>
      <c r="C58" s="0" t="s">
        <v>137</v>
      </c>
      <c r="D58" s="0" t="s">
        <v>69</v>
      </c>
      <c r="E58" s="0" t="s">
        <v>67</v>
      </c>
    </row>
    <row r="59" customFormat="false" ht="15" hidden="false" customHeight="false" outlineLevel="0" collapsed="false">
      <c r="A59" s="0" t="n">
        <f aca="false">A58+1</f>
        <v>97</v>
      </c>
      <c r="B59" s="0" t="s">
        <v>16</v>
      </c>
      <c r="C59" s="0" t="s">
        <v>138</v>
      </c>
      <c r="D59" s="0" t="s">
        <v>18</v>
      </c>
      <c r="E59" s="0" t="s">
        <v>67</v>
      </c>
    </row>
    <row r="60" customFormat="false" ht="15" hidden="false" customHeight="false" outlineLevel="0" collapsed="false">
      <c r="A60" s="0" t="n">
        <f aca="false">A59+1</f>
        <v>98</v>
      </c>
      <c r="B60" s="0" t="s">
        <v>139</v>
      </c>
      <c r="C60" s="0" t="s">
        <v>140</v>
      </c>
      <c r="D60" s="0" t="s">
        <v>40</v>
      </c>
      <c r="E60" s="0" t="s">
        <v>12</v>
      </c>
    </row>
    <row r="61" customFormat="false" ht="15" hidden="false" customHeight="false" outlineLevel="0" collapsed="false">
      <c r="A61" s="0" t="n">
        <f aca="false">A60+1</f>
        <v>99</v>
      </c>
      <c r="B61" s="0" t="s">
        <v>141</v>
      </c>
      <c r="C61" s="0" t="s">
        <v>140</v>
      </c>
      <c r="D61" s="0" t="s">
        <v>21</v>
      </c>
      <c r="E61" s="0" t="s">
        <v>12</v>
      </c>
    </row>
    <row r="62" customFormat="false" ht="15" hidden="false" customHeight="false" outlineLevel="0" collapsed="false">
      <c r="A62" s="0" t="n">
        <f aca="false">A61+1</f>
        <v>100</v>
      </c>
      <c r="B62" s="0" t="s">
        <v>142</v>
      </c>
      <c r="C62" s="0" t="s">
        <v>143</v>
      </c>
      <c r="D62" s="0" t="s">
        <v>32</v>
      </c>
      <c r="E62" s="0" t="s">
        <v>41</v>
      </c>
    </row>
    <row r="63" customFormat="false" ht="15" hidden="false" customHeight="false" outlineLevel="0" collapsed="false">
      <c r="A63" s="0" t="n">
        <f aca="false">A62+1</f>
        <v>101</v>
      </c>
      <c r="B63" s="0" t="s">
        <v>144</v>
      </c>
      <c r="C63" s="0" t="s">
        <v>145</v>
      </c>
      <c r="D63" s="0" t="s">
        <v>21</v>
      </c>
      <c r="E63" s="0" t="s">
        <v>12</v>
      </c>
    </row>
    <row r="64" customFormat="false" ht="15" hidden="false" customHeight="false" outlineLevel="0" collapsed="false">
      <c r="A64" s="0" t="n">
        <f aca="false">A63+1</f>
        <v>102</v>
      </c>
      <c r="B64" s="0" t="s">
        <v>146</v>
      </c>
      <c r="C64" s="0" t="s">
        <v>95</v>
      </c>
      <c r="D64" s="0" t="s">
        <v>40</v>
      </c>
      <c r="E64" s="0" t="s">
        <v>147</v>
      </c>
    </row>
    <row r="65" customFormat="false" ht="15" hidden="false" customHeight="false" outlineLevel="0" collapsed="false">
      <c r="A65" s="0" t="n">
        <f aca="false">A64+1</f>
        <v>103</v>
      </c>
      <c r="B65" s="0" t="s">
        <v>148</v>
      </c>
      <c r="C65" s="0" t="s">
        <v>149</v>
      </c>
      <c r="D65" s="0" t="s">
        <v>32</v>
      </c>
      <c r="E65" s="0" t="s">
        <v>147</v>
      </c>
    </row>
    <row r="66" customFormat="false" ht="15" hidden="false" customHeight="false" outlineLevel="0" collapsed="false">
      <c r="A66" s="0" t="n">
        <f aca="false">A65+1</f>
        <v>104</v>
      </c>
      <c r="B66" s="0" t="s">
        <v>150</v>
      </c>
      <c r="C66" s="0" t="s">
        <v>151</v>
      </c>
      <c r="D66" s="0" t="s">
        <v>124</v>
      </c>
      <c r="E66" s="0" t="s">
        <v>12</v>
      </c>
    </row>
    <row r="67" customFormat="false" ht="15" hidden="false" customHeight="false" outlineLevel="0" collapsed="false">
      <c r="A67" s="0" t="n">
        <f aca="false">A66+1</f>
        <v>105</v>
      </c>
      <c r="B67" s="0" t="s">
        <v>152</v>
      </c>
      <c r="C67" s="0" t="s">
        <v>153</v>
      </c>
      <c r="D67" s="0" t="s">
        <v>69</v>
      </c>
      <c r="E67" s="0" t="s">
        <v>24</v>
      </c>
    </row>
    <row r="68" customFormat="false" ht="15" hidden="false" customHeight="false" outlineLevel="0" collapsed="false">
      <c r="A68" s="0" t="n">
        <f aca="false">A67+1</f>
        <v>106</v>
      </c>
      <c r="B68" s="0" t="s">
        <v>154</v>
      </c>
      <c r="C68" s="0" t="s">
        <v>153</v>
      </c>
      <c r="D68" s="0" t="s">
        <v>18</v>
      </c>
      <c r="E68" s="0" t="s">
        <v>24</v>
      </c>
    </row>
    <row r="69" customFormat="false" ht="15" hidden="false" customHeight="false" outlineLevel="0" collapsed="false">
      <c r="A69" s="0" t="n">
        <v>108</v>
      </c>
      <c r="B69" s="0" t="s">
        <v>100</v>
      </c>
      <c r="C69" s="0" t="s">
        <v>155</v>
      </c>
      <c r="D69" s="0" t="s">
        <v>37</v>
      </c>
      <c r="E69" s="0" t="s">
        <v>156</v>
      </c>
    </row>
    <row r="70" customFormat="false" ht="15" hidden="false" customHeight="false" outlineLevel="0" collapsed="false">
      <c r="A70" s="0" t="n">
        <f aca="false">A69+1</f>
        <v>109</v>
      </c>
      <c r="B70" s="0" t="s">
        <v>157</v>
      </c>
      <c r="C70" s="0" t="s">
        <v>155</v>
      </c>
      <c r="D70" s="0" t="s">
        <v>18</v>
      </c>
      <c r="E70" s="0" t="s">
        <v>156</v>
      </c>
    </row>
    <row r="71" customFormat="false" ht="15" hidden="false" customHeight="false" outlineLevel="0" collapsed="false">
      <c r="A71" s="0" t="n">
        <f aca="false">A70+1</f>
        <v>110</v>
      </c>
      <c r="B71" s="0" t="s">
        <v>158</v>
      </c>
      <c r="C71" s="0" t="s">
        <v>159</v>
      </c>
      <c r="D71" s="0" t="s">
        <v>18</v>
      </c>
      <c r="E71" s="0" t="s">
        <v>44</v>
      </c>
    </row>
    <row r="72" customFormat="false" ht="15" hidden="false" customHeight="false" outlineLevel="0" collapsed="false">
      <c r="A72" s="0" t="n">
        <f aca="false">A71+1</f>
        <v>111</v>
      </c>
      <c r="B72" s="0" t="s">
        <v>160</v>
      </c>
      <c r="C72" s="0" t="s">
        <v>29</v>
      </c>
      <c r="D72" s="0" t="s">
        <v>21</v>
      </c>
      <c r="E72" s="0" t="s">
        <v>120</v>
      </c>
    </row>
    <row r="73" customFormat="false" ht="15" hidden="false" customHeight="false" outlineLevel="0" collapsed="false">
      <c r="A73" s="0" t="n">
        <f aca="false">A72+1</f>
        <v>112</v>
      </c>
      <c r="B73" s="0" t="s">
        <v>161</v>
      </c>
      <c r="C73" s="0" t="s">
        <v>162</v>
      </c>
      <c r="D73" s="0" t="s">
        <v>21</v>
      </c>
      <c r="E73" s="0" t="s">
        <v>12</v>
      </c>
    </row>
    <row r="74" customFormat="false" ht="15" hidden="false" customHeight="false" outlineLevel="0" collapsed="false">
      <c r="A74" s="0" t="n">
        <f aca="false">A73+1</f>
        <v>113</v>
      </c>
      <c r="B74" s="0" t="s">
        <v>163</v>
      </c>
      <c r="C74" s="0" t="s">
        <v>164</v>
      </c>
      <c r="D74" s="0" t="s">
        <v>37</v>
      </c>
      <c r="E74" s="0" t="s">
        <v>165</v>
      </c>
    </row>
    <row r="75" customFormat="false" ht="15" hidden="false" customHeight="false" outlineLevel="0" collapsed="false">
      <c r="A75" s="0" t="n">
        <v>200</v>
      </c>
      <c r="B75" s="0" t="s">
        <v>166</v>
      </c>
      <c r="C75" s="0" t="s">
        <v>167</v>
      </c>
      <c r="D75" s="0" t="s">
        <v>18</v>
      </c>
      <c r="E75" s="0" t="s">
        <v>41</v>
      </c>
    </row>
    <row r="76" customFormat="false" ht="15" hidden="false" customHeight="false" outlineLevel="0" collapsed="false">
      <c r="A76" s="0" t="n">
        <f aca="false">A75+1</f>
        <v>201</v>
      </c>
    </row>
    <row r="77" customFormat="false" ht="15" hidden="false" customHeight="false" outlineLevel="0" collapsed="false">
      <c r="A77" s="0" t="n">
        <f aca="false">A76+1</f>
        <v>202</v>
      </c>
    </row>
    <row r="78" customFormat="false" ht="15" hidden="false" customHeight="false" outlineLevel="0" collapsed="false">
      <c r="A78" s="0" t="n">
        <f aca="false">A77+1</f>
        <v>203</v>
      </c>
    </row>
    <row r="79" customFormat="false" ht="15" hidden="false" customHeight="false" outlineLevel="0" collapsed="false">
      <c r="A79" s="0" t="n">
        <f aca="false">A78+1</f>
        <v>204</v>
      </c>
    </row>
    <row r="80" customFormat="false" ht="15" hidden="false" customHeight="false" outlineLevel="0" collapsed="false">
      <c r="A80" s="0" t="n">
        <f aca="false">A79+1</f>
        <v>205</v>
      </c>
    </row>
    <row r="81" customFormat="false" ht="15" hidden="false" customHeight="false" outlineLevel="0" collapsed="false">
      <c r="A81" s="0" t="n">
        <f aca="false">A80+1</f>
        <v>206</v>
      </c>
    </row>
    <row r="82" customFormat="false" ht="15" hidden="false" customHeight="false" outlineLevel="0" collapsed="false">
      <c r="A82" s="0" t="n">
        <f aca="false">A81+1</f>
        <v>207</v>
      </c>
    </row>
    <row r="83" customFormat="false" ht="15" hidden="false" customHeight="false" outlineLevel="0" collapsed="false">
      <c r="A83" s="0" t="n">
        <f aca="false">A82+1</f>
        <v>208</v>
      </c>
    </row>
    <row r="84" customFormat="false" ht="15" hidden="false" customHeight="false" outlineLevel="0" collapsed="false">
      <c r="A84" s="0" t="n">
        <f aca="false">A83+1</f>
        <v>209</v>
      </c>
    </row>
    <row r="85" customFormat="false" ht="15" hidden="false" customHeight="false" outlineLevel="0" collapsed="false">
      <c r="A85" s="0" t="n">
        <f aca="false">A84+1</f>
        <v>210</v>
      </c>
    </row>
    <row r="86" customFormat="false" ht="15" hidden="false" customHeight="false" outlineLevel="0" collapsed="false">
      <c r="A86" s="0" t="n">
        <f aca="false">A85+1</f>
        <v>211</v>
      </c>
    </row>
    <row r="87" customFormat="false" ht="15" hidden="false" customHeight="false" outlineLevel="0" collapsed="false">
      <c r="A87" s="0" t="n">
        <f aca="false">A86+1</f>
        <v>212</v>
      </c>
    </row>
    <row r="88" customFormat="false" ht="15" hidden="false" customHeight="false" outlineLevel="0" collapsed="false">
      <c r="A88" s="0" t="n">
        <f aca="false">A87+1</f>
        <v>213</v>
      </c>
    </row>
    <row r="89" customFormat="false" ht="15" hidden="false" customHeight="false" outlineLevel="0" collapsed="false">
      <c r="A89" s="0" t="n">
        <f aca="false">A88+1</f>
        <v>214</v>
      </c>
    </row>
    <row r="90" customFormat="false" ht="15" hidden="false" customHeight="false" outlineLevel="0" collapsed="false">
      <c r="A90" s="0" t="n">
        <f aca="false">A89+1</f>
        <v>215</v>
      </c>
    </row>
    <row r="91" customFormat="false" ht="15" hidden="false" customHeight="false" outlineLevel="0" collapsed="false">
      <c r="A91" s="0" t="n">
        <f aca="false">A90+1</f>
        <v>216</v>
      </c>
    </row>
    <row r="92" customFormat="false" ht="15" hidden="false" customHeight="false" outlineLevel="0" collapsed="false">
      <c r="A92" s="0" t="n">
        <f aca="false">A91+1</f>
        <v>217</v>
      </c>
    </row>
    <row r="93" customFormat="false" ht="15" hidden="false" customHeight="false" outlineLevel="0" collapsed="false">
      <c r="A93" s="0" t="n">
        <f aca="false">A92+1</f>
        <v>218</v>
      </c>
    </row>
    <row r="94" customFormat="false" ht="15" hidden="false" customHeight="false" outlineLevel="0" collapsed="false">
      <c r="A94" s="0" t="n">
        <f aca="false">A93+1</f>
        <v>219</v>
      </c>
    </row>
    <row r="95" customFormat="false" ht="15" hidden="false" customHeight="false" outlineLevel="0" collapsed="false">
      <c r="A95" s="0" t="n">
        <f aca="false">A94+1</f>
        <v>220</v>
      </c>
    </row>
    <row r="96" customFormat="false" ht="15" hidden="false" customHeight="false" outlineLevel="0" collapsed="false">
      <c r="A96" s="0" t="n">
        <f aca="false">A95+1</f>
        <v>221</v>
      </c>
    </row>
    <row r="97" customFormat="false" ht="15" hidden="false" customHeight="false" outlineLevel="0" collapsed="false">
      <c r="A97" s="0" t="n">
        <f aca="false">A96+1</f>
        <v>222</v>
      </c>
    </row>
    <row r="98" customFormat="false" ht="15" hidden="false" customHeight="false" outlineLevel="0" collapsed="false">
      <c r="A98" s="0" t="n">
        <f aca="false">A97+1</f>
        <v>223</v>
      </c>
    </row>
    <row r="99" customFormat="false" ht="15" hidden="false" customHeight="false" outlineLevel="0" collapsed="false">
      <c r="A99" s="0" t="n">
        <f aca="false">A98+1</f>
        <v>224</v>
      </c>
    </row>
    <row r="100" customFormat="false" ht="15" hidden="false" customHeight="false" outlineLevel="0" collapsed="false">
      <c r="A100" s="0" t="n">
        <f aca="false">A99+1</f>
        <v>225</v>
      </c>
    </row>
    <row r="101" customFormat="false" ht="15" hidden="false" customHeight="false" outlineLevel="0" collapsed="false">
      <c r="A101" s="0" t="n">
        <f aca="false">A100+1</f>
        <v>226</v>
      </c>
    </row>
    <row r="102" customFormat="false" ht="15" hidden="false" customHeight="false" outlineLevel="0" collapsed="false">
      <c r="A102" s="0" t="n">
        <f aca="false">A101+1</f>
        <v>227</v>
      </c>
    </row>
    <row r="103" customFormat="false" ht="15" hidden="false" customHeight="false" outlineLevel="0" collapsed="false">
      <c r="A103" s="0" t="n">
        <f aca="false">A102+1</f>
        <v>228</v>
      </c>
    </row>
    <row r="104" customFormat="false" ht="15" hidden="false" customHeight="false" outlineLevel="0" collapsed="false">
      <c r="A104" s="0" t="n">
        <f aca="false">A103+1</f>
        <v>229</v>
      </c>
    </row>
    <row r="105" customFormat="false" ht="15" hidden="false" customHeight="false" outlineLevel="0" collapsed="false">
      <c r="A105" s="0" t="n">
        <f aca="false">A104+1</f>
        <v>230</v>
      </c>
    </row>
    <row r="106" customFormat="false" ht="15" hidden="false" customHeight="false" outlineLevel="0" collapsed="false">
      <c r="A106" s="0" t="n">
        <f aca="false">A105+1</f>
        <v>231</v>
      </c>
    </row>
    <row r="107" customFormat="false" ht="15" hidden="false" customHeight="false" outlineLevel="0" collapsed="false">
      <c r="A107" s="0" t="n">
        <f aca="false">A106+1</f>
        <v>232</v>
      </c>
    </row>
    <row r="108" customFormat="false" ht="15" hidden="false" customHeight="false" outlineLevel="0" collapsed="false">
      <c r="A108" s="0" t="n">
        <f aca="false">A107+1</f>
        <v>233</v>
      </c>
    </row>
    <row r="109" customFormat="false" ht="15" hidden="false" customHeight="false" outlineLevel="0" collapsed="false">
      <c r="A109" s="0" t="n">
        <f aca="false">A108+1</f>
        <v>234</v>
      </c>
    </row>
    <row r="110" customFormat="false" ht="15" hidden="false" customHeight="false" outlineLevel="0" collapsed="false">
      <c r="A110" s="0" t="n">
        <f aca="false">A109+1</f>
        <v>235</v>
      </c>
    </row>
    <row r="111" customFormat="false" ht="15" hidden="false" customHeight="false" outlineLevel="0" collapsed="false">
      <c r="A111" s="0" t="n">
        <f aca="false">A110+1</f>
        <v>236</v>
      </c>
    </row>
    <row r="112" customFormat="false" ht="15" hidden="false" customHeight="false" outlineLevel="0" collapsed="false">
      <c r="A112" s="0" t="n">
        <f aca="false">A111+1</f>
        <v>237</v>
      </c>
    </row>
    <row r="113" customFormat="false" ht="15" hidden="false" customHeight="false" outlineLevel="0" collapsed="false">
      <c r="A113" s="0" t="n">
        <f aca="false">A112+1</f>
        <v>238</v>
      </c>
    </row>
    <row r="114" customFormat="false" ht="15" hidden="false" customHeight="false" outlineLevel="0" collapsed="false">
      <c r="A114" s="0" t="n">
        <f aca="false">A113+1</f>
        <v>239</v>
      </c>
    </row>
    <row r="115" customFormat="false" ht="15" hidden="false" customHeight="false" outlineLevel="0" collapsed="false">
      <c r="A115" s="0" t="n">
        <f aca="false">A114+1</f>
        <v>240</v>
      </c>
    </row>
    <row r="116" customFormat="false" ht="15" hidden="false" customHeight="false" outlineLevel="0" collapsed="false">
      <c r="A116" s="0" t="n">
        <f aca="false">A115+1</f>
        <v>241</v>
      </c>
    </row>
    <row r="117" customFormat="false" ht="15" hidden="false" customHeight="false" outlineLevel="0" collapsed="false">
      <c r="A117" s="0" t="n">
        <f aca="false">A116+1</f>
        <v>242</v>
      </c>
    </row>
    <row r="118" customFormat="false" ht="15" hidden="false" customHeight="false" outlineLevel="0" collapsed="false">
      <c r="A118" s="0" t="n">
        <f aca="false">A117+1</f>
        <v>243</v>
      </c>
    </row>
    <row r="119" customFormat="false" ht="15" hidden="false" customHeight="false" outlineLevel="0" collapsed="false">
      <c r="A119" s="0" t="n">
        <f aca="false">A118+1</f>
        <v>244</v>
      </c>
    </row>
    <row r="120" customFormat="false" ht="15" hidden="false" customHeight="false" outlineLevel="0" collapsed="false">
      <c r="A120" s="0" t="n">
        <f aca="false">A119+1</f>
        <v>245</v>
      </c>
    </row>
    <row r="121" customFormat="false" ht="15" hidden="false" customHeight="false" outlineLevel="0" collapsed="false">
      <c r="A121" s="0" t="n">
        <f aca="false">A120+1</f>
        <v>246</v>
      </c>
    </row>
    <row r="122" customFormat="false" ht="15" hidden="false" customHeight="false" outlineLevel="0" collapsed="false">
      <c r="A122" s="0" t="n">
        <f aca="false">A121+1</f>
        <v>247</v>
      </c>
    </row>
    <row r="123" customFormat="false" ht="15" hidden="false" customHeight="false" outlineLevel="0" collapsed="false">
      <c r="A123" s="0" t="n">
        <f aca="false">A122+1</f>
        <v>248</v>
      </c>
    </row>
    <row r="124" customFormat="false" ht="15" hidden="false" customHeight="false" outlineLevel="0" collapsed="false">
      <c r="A124" s="0" t="n">
        <f aca="false">A123+1</f>
        <v>249</v>
      </c>
    </row>
    <row r="125" customFormat="false" ht="15" hidden="false" customHeight="false" outlineLevel="0" collapsed="false">
      <c r="A125" s="0" t="n">
        <f aca="false">A124+1</f>
        <v>250</v>
      </c>
    </row>
    <row r="126" customFormat="false" ht="15" hidden="false" customHeight="false" outlineLevel="0" collapsed="false">
      <c r="A126" s="0" t="n">
        <f aca="false">A125+1</f>
        <v>251</v>
      </c>
    </row>
    <row r="127" customFormat="false" ht="15" hidden="false" customHeight="false" outlineLevel="0" collapsed="false">
      <c r="A127" s="0" t="n">
        <f aca="false">A126+1</f>
        <v>252</v>
      </c>
    </row>
    <row r="128" customFormat="false" ht="15" hidden="false" customHeight="false" outlineLevel="0" collapsed="false">
      <c r="A128" s="0" t="n">
        <f aca="false">A127+1</f>
        <v>253</v>
      </c>
    </row>
    <row r="129" customFormat="false" ht="15" hidden="false" customHeight="false" outlineLevel="0" collapsed="false">
      <c r="A129" s="0" t="n">
        <f aca="false">A128+1</f>
        <v>254</v>
      </c>
    </row>
    <row r="130" customFormat="false" ht="15" hidden="false" customHeight="false" outlineLevel="0" collapsed="false">
      <c r="A130" s="0" t="n">
        <f aca="false">A129+1</f>
        <v>255</v>
      </c>
    </row>
    <row r="132" customFormat="false" ht="15" hidden="false" customHeight="false" outlineLevel="0" collapsed="false">
      <c r="A132" s="0" t="s">
        <v>168</v>
      </c>
      <c r="B132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5:08:41Z</dcterms:created>
  <dc:creator>Kirsten Airlie-Gilbert</dc:creator>
  <dc:description/>
  <dc:language>en-US</dc:language>
  <cp:lastModifiedBy>John</cp:lastModifiedBy>
  <dcterms:modified xsi:type="dcterms:W3CDTF">2011-11-21T15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438407</vt:r8>
  </property>
  <property fmtid="{D5CDD505-2E9C-101B-9397-08002B2CF9AE}" pid="3" name="_AuthorEmail">
    <vt:lpwstr>Kirsten.Airlie-Gilbert@highland.gov.uk</vt:lpwstr>
  </property>
  <property fmtid="{D5CDD505-2E9C-101B-9397-08002B2CF9AE}" pid="4" name="_AuthorEmailDisplayName">
    <vt:lpwstr>Kirsten Airlie-Gilbert</vt:lpwstr>
  </property>
  <property fmtid="{D5CDD505-2E9C-101B-9397-08002B2CF9AE}" pid="5" name="_EmailSubject">
    <vt:lpwstr>Results spreadshee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