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  <sheet name="Prize list" sheetId="3" state="visible" r:id="rId4"/>
  </sheets>
  <definedNames>
    <definedName function="false" hidden="false" localSheetId="2" name="_xlnm.Print_Area" vbProcedure="false">'Prize list'!$A$1:$H$28</definedName>
    <definedName function="false" hidden="false" localSheetId="0" name="_xlnm.Print_Titles" vbProcedure="false">Registration!$1:$1</definedName>
    <definedName function="false" hidden="false" localSheetId="1" name="_xlnm.Print_Area" vbProcedure="false">Results!$A$1:$G$203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Race No</t>
  </si>
  <si>
    <t xml:space="preserve"> Name</t>
  </si>
  <si>
    <t xml:space="preserve">Club</t>
  </si>
  <si>
    <t xml:space="preserve">Cat</t>
  </si>
  <si>
    <t xml:space="preserve">Terri Brydon</t>
  </si>
  <si>
    <t xml:space="preserve">Unattached</t>
  </si>
  <si>
    <t xml:space="preserve">F50</t>
  </si>
  <si>
    <t xml:space="preserve">Megan Camlin</t>
  </si>
  <si>
    <t xml:space="preserve">Unnattached</t>
  </si>
  <si>
    <t xml:space="preserve">F</t>
  </si>
  <si>
    <t xml:space="preserve">Anne Docherty</t>
  </si>
  <si>
    <t xml:space="preserve">Forres Harriers</t>
  </si>
  <si>
    <t xml:space="preserve">F60</t>
  </si>
  <si>
    <t xml:space="preserve">Emily Drummond</t>
  </si>
  <si>
    <t xml:space="preserve">Lynsey Easton</t>
  </si>
  <si>
    <t xml:space="preserve">Nairn Road Runners</t>
  </si>
  <si>
    <t xml:space="preserve">Jane Fowlie</t>
  </si>
  <si>
    <t xml:space="preserve">Val Gage</t>
  </si>
  <si>
    <t xml:space="preserve">Muir of Ord Jogscotland</t>
  </si>
  <si>
    <t xml:space="preserve">Jenny Garnham</t>
  </si>
  <si>
    <t xml:space="preserve">Garioch Roadrunners</t>
  </si>
  <si>
    <t xml:space="preserve">Alison Harris</t>
  </si>
  <si>
    <t xml:space="preserve">Maria Marshall</t>
  </si>
  <si>
    <t xml:space="preserve">F40</t>
  </si>
  <si>
    <t xml:space="preserve">Donna McLean</t>
  </si>
  <si>
    <t xml:space="preserve">Susan McRitchie</t>
  </si>
  <si>
    <t xml:space="preserve">Jen Mitchell</t>
  </si>
  <si>
    <t xml:space="preserve">Nicky Nash</t>
  </si>
  <si>
    <t xml:space="preserve">Jog Scotland</t>
  </si>
  <si>
    <t xml:space="preserve">Jessica Neal</t>
  </si>
  <si>
    <t xml:space="preserve">Anita Simmers</t>
  </si>
  <si>
    <t xml:space="preserve">Morag Thompson</t>
  </si>
  <si>
    <t xml:space="preserve">Fraserburgh RC</t>
  </si>
  <si>
    <t xml:space="preserve">Hannah Tindal</t>
  </si>
  <si>
    <t xml:space="preserve">Jackie Verner</t>
  </si>
  <si>
    <t xml:space="preserve">Alison Wood</t>
  </si>
  <si>
    <t xml:space="preserve">Gemma Cormack</t>
  </si>
  <si>
    <t xml:space="preserve">Aberdeen AAC</t>
  </si>
  <si>
    <t xml:space="preserve">Fay Coull</t>
  </si>
  <si>
    <t xml:space="preserve">Elaine Schiavone</t>
  </si>
  <si>
    <t xml:space="preserve">Frances Russell</t>
  </si>
  <si>
    <t xml:space="preserve">Jackie Nicol</t>
  </si>
  <si>
    <t xml:space="preserve">Lesley Green</t>
  </si>
  <si>
    <t xml:space="preserve">Dorothea Dolan</t>
  </si>
  <si>
    <t xml:space="preserve">Jenny Bannerman</t>
  </si>
  <si>
    <t xml:space="preserve">Inverness Harriers</t>
  </si>
  <si>
    <t xml:space="preserve">Vicky Doherty</t>
  </si>
  <si>
    <t xml:space="preserve">Lincoln &amp; District Runners</t>
  </si>
  <si>
    <t xml:space="preserve">Jackie Mair</t>
  </si>
  <si>
    <t xml:space="preserve">Moira Anderson</t>
  </si>
  <si>
    <t xml:space="preserve">Heather Anderson</t>
  </si>
  <si>
    <t xml:space="preserve">Caroline Marwick</t>
  </si>
  <si>
    <t xml:space="preserve">Jodie Lynch</t>
  </si>
  <si>
    <t xml:space="preserve">Louise Cartmell</t>
  </si>
  <si>
    <t xml:space="preserve">Moray Road Runners</t>
  </si>
  <si>
    <t xml:space="preserve">Sarah Liebnitz</t>
  </si>
  <si>
    <t xml:space="preserve">Melanie Muir</t>
  </si>
  <si>
    <t xml:space="preserve">Isla French</t>
  </si>
  <si>
    <t xml:space="preserve">Charlotte Worth</t>
  </si>
  <si>
    <t xml:space="preserve">Forres Jogscotland</t>
  </si>
  <si>
    <t xml:space="preserve">Michele Worth</t>
  </si>
  <si>
    <t xml:space="preserve">Moira Davie</t>
  </si>
  <si>
    <t xml:space="preserve">Gillian Grant</t>
  </si>
  <si>
    <t xml:space="preserve">Sally Bruce</t>
  </si>
  <si>
    <t xml:space="preserve">Lorna Fraser</t>
  </si>
  <si>
    <t xml:space="preserve">Isabel MacLennan</t>
  </si>
  <si>
    <t xml:space="preserve">Elizabeth Watson</t>
  </si>
  <si>
    <t xml:space="preserve">Madeline Pinkerton</t>
  </si>
  <si>
    <t xml:space="preserve">Nadine Williams</t>
  </si>
  <si>
    <t xml:space="preserve">Sharon Royan</t>
  </si>
  <si>
    <t xml:space="preserve">Elgin Jogscotland</t>
  </si>
  <si>
    <t xml:space="preserve">Clare Nicholas</t>
  </si>
  <si>
    <t xml:space="preserve">Sandra McCruden</t>
  </si>
  <si>
    <t xml:space="preserve">Choc Harris</t>
  </si>
  <si>
    <t xml:space="preserve">Ben Ward</t>
  </si>
  <si>
    <t xml:space="preserve">Metro Aberdeen RC</t>
  </si>
  <si>
    <t xml:space="preserve">M</t>
  </si>
  <si>
    <t xml:space="preserve">Alastair Blain</t>
  </si>
  <si>
    <t xml:space="preserve">M40</t>
  </si>
  <si>
    <t xml:space="preserve">Craig Breetzke</t>
  </si>
  <si>
    <t xml:space="preserve">Darrin Cameron</t>
  </si>
  <si>
    <t xml:space="preserve">Stewart Chalmers</t>
  </si>
  <si>
    <t xml:space="preserve">Inverness Leisure Jog Scotland</t>
  </si>
  <si>
    <t xml:space="preserve">Andrew Davidson</t>
  </si>
  <si>
    <t xml:space="preserve">Peterhead JogScotland</t>
  </si>
  <si>
    <t xml:space="preserve">M50</t>
  </si>
  <si>
    <t xml:space="preserve">David Drummond</t>
  </si>
  <si>
    <t xml:space="preserve">Brian Ferry</t>
  </si>
  <si>
    <t xml:space="preserve">Mike Gage</t>
  </si>
  <si>
    <t xml:space="preserve">M60</t>
  </si>
  <si>
    <t xml:space="preserve">David Ingleby</t>
  </si>
  <si>
    <t xml:space="preserve">William Macrae</t>
  </si>
  <si>
    <t xml:space="preserve">Highland Hill Runners</t>
  </si>
  <si>
    <t xml:space="preserve">Niven Marshall</t>
  </si>
  <si>
    <t xml:space="preserve">Tom Morgan</t>
  </si>
  <si>
    <t xml:space="preserve">Stephen Nibloe</t>
  </si>
  <si>
    <t xml:space="preserve">Andrew Parker</t>
  </si>
  <si>
    <t xml:space="preserve">Steve Reeve</t>
  </si>
  <si>
    <t xml:space="preserve">Keith Webster</t>
  </si>
  <si>
    <t xml:space="preserve">Keith &amp; District AAC</t>
  </si>
  <si>
    <t xml:space="preserve">Ron Wild</t>
  </si>
  <si>
    <t xml:space="preserve">Andy Wonnacott</t>
  </si>
  <si>
    <t xml:space="preserve">Robert Bruce</t>
  </si>
  <si>
    <t xml:space="preserve">Stephen Thomas</t>
  </si>
  <si>
    <t xml:space="preserve">Graham Coull</t>
  </si>
  <si>
    <t xml:space="preserve">Connor Butler</t>
  </si>
  <si>
    <t xml:space="preserve">Ross Perry</t>
  </si>
  <si>
    <t xml:space="preserve">John MacLean</t>
  </si>
  <si>
    <t xml:space="preserve">Kenny Wilson</t>
  </si>
  <si>
    <t xml:space="preserve">Kevin Ewing</t>
  </si>
  <si>
    <t xml:space="preserve">Paul Morley</t>
  </si>
  <si>
    <t xml:space="preserve">Ray Creswell</t>
  </si>
  <si>
    <t xml:space="preserve">Ben Fiddes</t>
  </si>
  <si>
    <t xml:space="preserve">Richard Roberts</t>
  </si>
  <si>
    <t xml:space="preserve">Neil McWilliam</t>
  </si>
  <si>
    <t xml:space="preserve">Colin Green</t>
  </si>
  <si>
    <t xml:space="preserve">Bruce Sellar</t>
  </si>
  <si>
    <t xml:space="preserve">Gordon Main</t>
  </si>
  <si>
    <t xml:space="preserve">Colin Mathieson</t>
  </si>
  <si>
    <t xml:space="preserve">Fife AC</t>
  </si>
  <si>
    <t xml:space="preserve">Graeme MacLeod</t>
  </si>
  <si>
    <t xml:space="preserve">Robbie Youngson</t>
  </si>
  <si>
    <t xml:space="preserve">Hugh Marwick</t>
  </si>
  <si>
    <t xml:space="preserve">Jamie Falconer</t>
  </si>
  <si>
    <t xml:space="preserve">Fraser Young</t>
  </si>
  <si>
    <t xml:space="preserve">Malcolm Smith</t>
  </si>
  <si>
    <t xml:space="preserve">George French</t>
  </si>
  <si>
    <t xml:space="preserve">Garioch Road Runners</t>
  </si>
  <si>
    <t xml:space="preserve">Joe Innes</t>
  </si>
  <si>
    <t xml:space="preserve">Chris Smith</t>
  </si>
  <si>
    <t xml:space="preserve">Roy MacDonald</t>
  </si>
  <si>
    <t xml:space="preserve">George Sneddon</t>
  </si>
  <si>
    <t xml:space="preserve">Inverness Jogscotland</t>
  </si>
  <si>
    <t xml:space="preserve">Gerald Evans</t>
  </si>
  <si>
    <t xml:space="preserve">Matthew Young</t>
  </si>
  <si>
    <t xml:space="preserve">Nikki Johnstone</t>
  </si>
  <si>
    <t xml:space="preserve">Asics Frontrunner</t>
  </si>
  <si>
    <t xml:space="preserve">Stephen Fraser</t>
  </si>
  <si>
    <t xml:space="preserve">Hamish Cameron</t>
  </si>
  <si>
    <t xml:space="preserve">David Wright</t>
  </si>
  <si>
    <t xml:space="preserve">Toks Osunrinade</t>
  </si>
  <si>
    <t xml:space="preserve">Tom McWilliam</t>
  </si>
  <si>
    <t xml:space="preserve">David Bruce</t>
  </si>
  <si>
    <t xml:space="preserve">Kevin Schenk</t>
  </si>
  <si>
    <t xml:space="preserve">Simon Lubgate</t>
  </si>
  <si>
    <t xml:space="preserve">Jamie Watson</t>
  </si>
  <si>
    <t xml:space="preserve">Paul Murdoch</t>
  </si>
  <si>
    <t xml:space="preserve">Nigel Williams</t>
  </si>
  <si>
    <t xml:space="preserve">Rich Allan</t>
  </si>
  <si>
    <t xml:space="preserve">Martin McMullan</t>
  </si>
  <si>
    <t xml:space="preserve">Stephen McMullan</t>
  </si>
  <si>
    <t xml:space="preserve">Tim Cooke</t>
  </si>
  <si>
    <t xml:space="preserve">Ryan Collie</t>
  </si>
  <si>
    <t xml:space="preserve">DYKE 10K 2014  RESULTS SHEET</t>
  </si>
  <si>
    <t xml:space="preserve">Posn</t>
  </si>
  <si>
    <t xml:space="preserve">Name</t>
  </si>
  <si>
    <t xml:space="preserve">Time</t>
  </si>
  <si>
    <t xml:space="preserve">33.05</t>
  </si>
  <si>
    <t xml:space="preserve">33.31</t>
  </si>
  <si>
    <t xml:space="preserve">33.53</t>
  </si>
  <si>
    <t xml:space="preserve">35.07</t>
  </si>
  <si>
    <t xml:space="preserve">35.40</t>
  </si>
  <si>
    <t xml:space="preserve">35.49</t>
  </si>
  <si>
    <t xml:space="preserve">35.52</t>
  </si>
  <si>
    <t xml:space="preserve">36.12</t>
  </si>
  <si>
    <t xml:space="preserve">36.21</t>
  </si>
  <si>
    <t xml:space="preserve">37.10</t>
  </si>
  <si>
    <t xml:space="preserve">37.12</t>
  </si>
  <si>
    <t xml:space="preserve">37.17</t>
  </si>
  <si>
    <t xml:space="preserve">37.20</t>
  </si>
  <si>
    <t xml:space="preserve">37.37</t>
  </si>
  <si>
    <t xml:space="preserve">37.43</t>
  </si>
  <si>
    <t xml:space="preserve">38.23</t>
  </si>
  <si>
    <t xml:space="preserve">38.32</t>
  </si>
  <si>
    <t xml:space="preserve">38.47</t>
  </si>
  <si>
    <t xml:space="preserve">38.58</t>
  </si>
  <si>
    <t xml:space="preserve">39.14</t>
  </si>
  <si>
    <t xml:space="preserve">39.19</t>
  </si>
  <si>
    <t xml:space="preserve">39.22</t>
  </si>
  <si>
    <t xml:space="preserve">39.40</t>
  </si>
  <si>
    <t xml:space="preserve">39.52</t>
  </si>
  <si>
    <t xml:space="preserve">39.53</t>
  </si>
  <si>
    <t xml:space="preserve">40.38</t>
  </si>
  <si>
    <t xml:space="preserve">40.51</t>
  </si>
  <si>
    <t xml:space="preserve">41.36</t>
  </si>
  <si>
    <t xml:space="preserve">41.38</t>
  </si>
  <si>
    <t xml:space="preserve">41.45</t>
  </si>
  <si>
    <t xml:space="preserve">42.20</t>
  </si>
  <si>
    <t xml:space="preserve">42.34</t>
  </si>
  <si>
    <t xml:space="preserve">42.38</t>
  </si>
  <si>
    <t xml:space="preserve">42.44</t>
  </si>
  <si>
    <t xml:space="preserve">42.49</t>
  </si>
  <si>
    <t xml:space="preserve">42.52</t>
  </si>
  <si>
    <t xml:space="preserve">42.53</t>
  </si>
  <si>
    <t xml:space="preserve">42.59</t>
  </si>
  <si>
    <t xml:space="preserve">43.03</t>
  </si>
  <si>
    <t xml:space="preserve">43.06</t>
  </si>
  <si>
    <t xml:space="preserve">43.14</t>
  </si>
  <si>
    <t xml:space="preserve">43.17</t>
  </si>
  <si>
    <t xml:space="preserve">43.19</t>
  </si>
  <si>
    <t xml:space="preserve">43.22</t>
  </si>
  <si>
    <t xml:space="preserve">43.35</t>
  </si>
  <si>
    <t xml:space="preserve">43.45</t>
  </si>
  <si>
    <t xml:space="preserve">43.52</t>
  </si>
  <si>
    <t xml:space="preserve">43.54</t>
  </si>
  <si>
    <t xml:space="preserve">44.05</t>
  </si>
  <si>
    <t xml:space="preserve">44.18</t>
  </si>
  <si>
    <t xml:space="preserve">44.27</t>
  </si>
  <si>
    <t xml:space="preserve">44.49</t>
  </si>
  <si>
    <t xml:space="preserve">45.02</t>
  </si>
  <si>
    <t xml:space="preserve">45.10</t>
  </si>
  <si>
    <t xml:space="preserve">45.52</t>
  </si>
  <si>
    <t xml:space="preserve">45.55</t>
  </si>
  <si>
    <t xml:space="preserve">46.09</t>
  </si>
  <si>
    <t xml:space="preserve">47.05</t>
  </si>
  <si>
    <t xml:space="preserve">47.16</t>
  </si>
  <si>
    <t xml:space="preserve">47.32</t>
  </si>
  <si>
    <t xml:space="preserve">47.39</t>
  </si>
  <si>
    <t xml:space="preserve">48.22</t>
  </si>
  <si>
    <t xml:space="preserve">48.35</t>
  </si>
  <si>
    <t xml:space="preserve">48.43</t>
  </si>
  <si>
    <t xml:space="preserve">48.50</t>
  </si>
  <si>
    <t xml:space="preserve">49.05</t>
  </si>
  <si>
    <t xml:space="preserve">49.10</t>
  </si>
  <si>
    <t xml:space="preserve">49.16</t>
  </si>
  <si>
    <t xml:space="preserve">49.37</t>
  </si>
  <si>
    <t xml:space="preserve">49.52</t>
  </si>
  <si>
    <t xml:space="preserve">50.00</t>
  </si>
  <si>
    <t xml:space="preserve">50.03</t>
  </si>
  <si>
    <t xml:space="preserve">50.35</t>
  </si>
  <si>
    <t xml:space="preserve">51.02</t>
  </si>
  <si>
    <t xml:space="preserve">51.07</t>
  </si>
  <si>
    <t xml:space="preserve">51.12</t>
  </si>
  <si>
    <t xml:space="preserve">51.17</t>
  </si>
  <si>
    <t xml:space="preserve">51.18</t>
  </si>
  <si>
    <t xml:space="preserve">51.44</t>
  </si>
  <si>
    <t xml:space="preserve">51.58</t>
  </si>
  <si>
    <t xml:space="preserve">52.10</t>
  </si>
  <si>
    <t xml:space="preserve">52.15</t>
  </si>
  <si>
    <t xml:space="preserve">52.34</t>
  </si>
  <si>
    <t xml:space="preserve">52.40</t>
  </si>
  <si>
    <t xml:space="preserve">53.04</t>
  </si>
  <si>
    <t xml:space="preserve">53.10</t>
  </si>
  <si>
    <t xml:space="preserve">53.25</t>
  </si>
  <si>
    <t xml:space="preserve">53.26</t>
  </si>
  <si>
    <t xml:space="preserve">53.27</t>
  </si>
  <si>
    <t xml:space="preserve">53.48</t>
  </si>
  <si>
    <t xml:space="preserve">54.34</t>
  </si>
  <si>
    <t xml:space="preserve">54.39</t>
  </si>
  <si>
    <t xml:space="preserve">54.49</t>
  </si>
  <si>
    <t xml:space="preserve">55.31</t>
  </si>
  <si>
    <t xml:space="preserve">56.37</t>
  </si>
  <si>
    <t xml:space="preserve">57.09</t>
  </si>
  <si>
    <t xml:space="preserve">57.12</t>
  </si>
  <si>
    <t xml:space="preserve">57.52</t>
  </si>
  <si>
    <t xml:space="preserve">59.14</t>
  </si>
  <si>
    <t xml:space="preserve">60.31</t>
  </si>
  <si>
    <t xml:space="preserve">60.59</t>
  </si>
  <si>
    <t xml:space="preserve">62.33</t>
  </si>
  <si>
    <t xml:space="preserve">69.34</t>
  </si>
  <si>
    <t xml:space="preserve">69.43</t>
  </si>
  <si>
    <t xml:space="preserve">75.40</t>
  </si>
  <si>
    <t xml:space="preserve">Prize List Dyke 10k 2014</t>
  </si>
  <si>
    <t xml:space="preserve">Men</t>
  </si>
  <si>
    <t xml:space="preserve">Women</t>
  </si>
  <si>
    <t xml:space="preserve">MRR</t>
  </si>
  <si>
    <t xml:space="preserve">Inverness</t>
  </si>
  <si>
    <t xml:space="preserve">Asics</t>
  </si>
  <si>
    <t xml:space="preserve">Garioch</t>
  </si>
  <si>
    <t xml:space="preserve">Forres H</t>
  </si>
  <si>
    <t xml:space="preserve">Unatt</t>
  </si>
  <si>
    <t xml:space="preserve">M 40+</t>
  </si>
  <si>
    <t xml:space="preserve">W 40+</t>
  </si>
  <si>
    <t xml:space="preserve">Fraserburgh</t>
  </si>
  <si>
    <t xml:space="preserve">M 50+</t>
  </si>
  <si>
    <t xml:space="preserve">W 50+</t>
  </si>
  <si>
    <t xml:space="preserve">Aberdeen aac</t>
  </si>
  <si>
    <t xml:space="preserve">K&amp;D</t>
  </si>
  <si>
    <t xml:space="preserve">NRR</t>
  </si>
  <si>
    <t xml:space="preserve">M 60+ </t>
  </si>
  <si>
    <t xml:space="preserve">W 60+</t>
  </si>
  <si>
    <t xml:space="preserve">Isabel Maclennan</t>
  </si>
  <si>
    <t xml:space="preserve">Muir of Ord</t>
  </si>
  <si>
    <t xml:space="preserve">Team</t>
  </si>
  <si>
    <t xml:space="preserve">53 points</t>
  </si>
  <si>
    <t xml:space="preserve">93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9" activeCellId="0" sqref="F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32</v>
      </c>
      <c r="B2" s="5" t="s">
        <v>4</v>
      </c>
      <c r="C2" s="6"/>
      <c r="D2" s="5" t="s">
        <v>5</v>
      </c>
      <c r="E2" s="5" t="s">
        <v>6</v>
      </c>
      <c r="G2" s="0"/>
    </row>
    <row r="3" customFormat="false" ht="15" hidden="false" customHeight="false" outlineLevel="0" collapsed="false">
      <c r="A3" s="5" t="n">
        <v>133</v>
      </c>
      <c r="B3" s="5" t="s">
        <v>7</v>
      </c>
      <c r="C3" s="6"/>
      <c r="D3" s="5" t="s">
        <v>8</v>
      </c>
      <c r="E3" s="5" t="s">
        <v>9</v>
      </c>
      <c r="G3" s="0"/>
    </row>
    <row r="4" customFormat="false" ht="15" hidden="false" customHeight="false" outlineLevel="0" collapsed="false">
      <c r="A4" s="5" t="n">
        <v>134</v>
      </c>
      <c r="B4" s="5" t="s">
        <v>10</v>
      </c>
      <c r="C4" s="6"/>
      <c r="D4" s="5" t="s">
        <v>11</v>
      </c>
      <c r="E4" s="5" t="s">
        <v>12</v>
      </c>
      <c r="G4" s="0"/>
    </row>
    <row r="5" customFormat="false" ht="15" hidden="false" customHeight="false" outlineLevel="0" collapsed="false">
      <c r="A5" s="5" t="n">
        <v>135</v>
      </c>
      <c r="B5" s="5" t="s">
        <v>13</v>
      </c>
      <c r="C5" s="6"/>
      <c r="D5" s="5" t="s">
        <v>5</v>
      </c>
      <c r="E5" s="5" t="s">
        <v>9</v>
      </c>
      <c r="G5" s="0"/>
    </row>
    <row r="6" customFormat="false" ht="15" hidden="false" customHeight="false" outlineLevel="0" collapsed="false">
      <c r="A6" s="5" t="n">
        <v>136</v>
      </c>
      <c r="B6" s="5" t="s">
        <v>14</v>
      </c>
      <c r="C6" s="6"/>
      <c r="D6" s="5" t="s">
        <v>15</v>
      </c>
      <c r="E6" s="5" t="s">
        <v>9</v>
      </c>
      <c r="G6" s="0"/>
    </row>
    <row r="7" customFormat="false" ht="15" hidden="false" customHeight="false" outlineLevel="0" collapsed="false">
      <c r="A7" s="5" t="n">
        <v>137</v>
      </c>
      <c r="B7" s="5" t="s">
        <v>16</v>
      </c>
      <c r="C7" s="6"/>
      <c r="D7" s="5" t="s">
        <v>5</v>
      </c>
      <c r="E7" s="5" t="s">
        <v>9</v>
      </c>
      <c r="G7" s="0"/>
    </row>
    <row r="8" customFormat="false" ht="15" hidden="false" customHeight="false" outlineLevel="0" collapsed="false">
      <c r="A8" s="5" t="n">
        <v>138</v>
      </c>
      <c r="B8" s="5" t="s">
        <v>17</v>
      </c>
      <c r="C8" s="6"/>
      <c r="D8" s="5" t="s">
        <v>18</v>
      </c>
      <c r="E8" s="5" t="s">
        <v>12</v>
      </c>
      <c r="G8" s="0"/>
    </row>
    <row r="9" customFormat="false" ht="15" hidden="false" customHeight="false" outlineLevel="0" collapsed="false">
      <c r="A9" s="5" t="n">
        <v>139</v>
      </c>
      <c r="B9" s="5" t="s">
        <v>19</v>
      </c>
      <c r="C9" s="6"/>
      <c r="D9" s="5" t="s">
        <v>20</v>
      </c>
      <c r="E9" s="5" t="s">
        <v>6</v>
      </c>
      <c r="G9" s="0"/>
    </row>
    <row r="10" customFormat="false" ht="15" hidden="false" customHeight="false" outlineLevel="0" collapsed="false">
      <c r="A10" s="5" t="n">
        <v>140</v>
      </c>
      <c r="B10" s="5" t="s">
        <v>21</v>
      </c>
      <c r="C10" s="6"/>
      <c r="D10" s="5" t="s">
        <v>11</v>
      </c>
      <c r="E10" s="5" t="s">
        <v>9</v>
      </c>
      <c r="G10" s="0"/>
    </row>
    <row r="11" customFormat="false" ht="15" hidden="false" customHeight="false" outlineLevel="0" collapsed="false">
      <c r="A11" s="5" t="n">
        <v>141</v>
      </c>
      <c r="B11" s="5" t="s">
        <v>22</v>
      </c>
      <c r="C11" s="6"/>
      <c r="D11" s="5" t="s">
        <v>5</v>
      </c>
      <c r="E11" s="5" t="s">
        <v>23</v>
      </c>
      <c r="G11" s="0"/>
    </row>
    <row r="12" customFormat="false" ht="15" hidden="false" customHeight="false" outlineLevel="0" collapsed="false">
      <c r="A12" s="5" t="n">
        <v>142</v>
      </c>
      <c r="B12" s="5" t="s">
        <v>24</v>
      </c>
      <c r="C12" s="6"/>
      <c r="D12" s="5" t="s">
        <v>5</v>
      </c>
      <c r="E12" s="5" t="s">
        <v>23</v>
      </c>
      <c r="G12" s="0"/>
    </row>
    <row r="13" customFormat="false" ht="15" hidden="false" customHeight="false" outlineLevel="0" collapsed="false">
      <c r="A13" s="5" t="n">
        <v>143</v>
      </c>
      <c r="B13" s="5" t="s">
        <v>25</v>
      </c>
      <c r="C13" s="6"/>
      <c r="D13" s="5" t="s">
        <v>11</v>
      </c>
      <c r="E13" s="5" t="s">
        <v>23</v>
      </c>
      <c r="G13" s="0"/>
    </row>
    <row r="14" customFormat="false" ht="15" hidden="false" customHeight="false" outlineLevel="0" collapsed="false">
      <c r="A14" s="5" t="n">
        <v>144</v>
      </c>
      <c r="B14" s="5" t="s">
        <v>26</v>
      </c>
      <c r="C14" s="6"/>
      <c r="D14" s="5" t="s">
        <v>5</v>
      </c>
      <c r="E14" s="5" t="s">
        <v>9</v>
      </c>
      <c r="G14" s="0"/>
    </row>
    <row r="15" customFormat="false" ht="15" hidden="false" customHeight="false" outlineLevel="0" collapsed="false">
      <c r="A15" s="5" t="n">
        <v>145</v>
      </c>
      <c r="B15" s="5" t="s">
        <v>27</v>
      </c>
      <c r="C15" s="6"/>
      <c r="D15" s="5" t="s">
        <v>28</v>
      </c>
      <c r="E15" s="5" t="s">
        <v>23</v>
      </c>
      <c r="G15" s="0"/>
    </row>
    <row r="16" customFormat="false" ht="15" hidden="false" customHeight="false" outlineLevel="0" collapsed="false">
      <c r="A16" s="5" t="n">
        <v>146</v>
      </c>
      <c r="B16" s="5" t="s">
        <v>29</v>
      </c>
      <c r="C16" s="6"/>
      <c r="D16" s="5" t="s">
        <v>11</v>
      </c>
      <c r="E16" s="5" t="s">
        <v>9</v>
      </c>
      <c r="G16" s="0"/>
    </row>
    <row r="17" customFormat="false" ht="15" hidden="false" customHeight="false" outlineLevel="0" collapsed="false">
      <c r="A17" s="5" t="n">
        <v>147</v>
      </c>
      <c r="B17" s="5" t="s">
        <v>30</v>
      </c>
      <c r="C17" s="6"/>
      <c r="D17" s="5" t="s">
        <v>5</v>
      </c>
      <c r="E17" s="5" t="s">
        <v>23</v>
      </c>
      <c r="G17" s="0"/>
    </row>
    <row r="18" customFormat="false" ht="15" hidden="false" customHeight="false" outlineLevel="0" collapsed="false">
      <c r="A18" s="5" t="n">
        <v>148</v>
      </c>
      <c r="B18" s="5" t="s">
        <v>31</v>
      </c>
      <c r="C18" s="6"/>
      <c r="D18" s="5" t="s">
        <v>32</v>
      </c>
      <c r="E18" s="5" t="s">
        <v>9</v>
      </c>
      <c r="G18" s="0"/>
    </row>
    <row r="19" customFormat="false" ht="15" hidden="false" customHeight="false" outlineLevel="0" collapsed="false">
      <c r="A19" s="5" t="n">
        <v>149</v>
      </c>
      <c r="B19" s="5" t="s">
        <v>33</v>
      </c>
      <c r="C19" s="6"/>
      <c r="D19" s="5" t="s">
        <v>5</v>
      </c>
      <c r="E19" s="5" t="s">
        <v>9</v>
      </c>
      <c r="G19" s="0"/>
    </row>
    <row r="20" customFormat="false" ht="15" hidden="false" customHeight="false" outlineLevel="0" collapsed="false">
      <c r="A20" s="5" t="n">
        <v>43</v>
      </c>
      <c r="B20" s="5" t="s">
        <v>34</v>
      </c>
      <c r="C20" s="6"/>
      <c r="D20" s="5" t="s">
        <v>5</v>
      </c>
      <c r="E20" s="5" t="s">
        <v>23</v>
      </c>
      <c r="G20" s="0"/>
    </row>
    <row r="21" customFormat="false" ht="15" hidden="false" customHeight="false" outlineLevel="0" collapsed="false">
      <c r="A21" s="6" t="n">
        <v>150</v>
      </c>
      <c r="B21" s="5" t="s">
        <v>35</v>
      </c>
      <c r="C21" s="6"/>
      <c r="D21" s="5" t="s">
        <v>5</v>
      </c>
      <c r="E21" s="5" t="s">
        <v>9</v>
      </c>
      <c r="G21" s="0"/>
    </row>
    <row r="22" customFormat="false" ht="15" hidden="false" customHeight="false" outlineLevel="0" collapsed="false">
      <c r="A22" s="6" t="n">
        <v>151</v>
      </c>
      <c r="B22" s="5" t="s">
        <v>36</v>
      </c>
      <c r="C22" s="6"/>
      <c r="D22" s="5" t="s">
        <v>37</v>
      </c>
      <c r="E22" s="5" t="s">
        <v>9</v>
      </c>
    </row>
    <row r="23" customFormat="false" ht="15" hidden="false" customHeight="false" outlineLevel="0" collapsed="false">
      <c r="A23" s="6" t="n">
        <v>152</v>
      </c>
      <c r="B23" s="5" t="s">
        <v>38</v>
      </c>
      <c r="C23" s="6"/>
      <c r="D23" s="5" t="s">
        <v>11</v>
      </c>
      <c r="E23" s="5" t="s">
        <v>23</v>
      </c>
    </row>
    <row r="24" customFormat="false" ht="15" hidden="false" customHeight="false" outlineLevel="0" collapsed="false">
      <c r="A24" s="6" t="n">
        <v>153</v>
      </c>
      <c r="B24" s="5" t="s">
        <v>39</v>
      </c>
      <c r="C24" s="6"/>
      <c r="D24" s="5" t="s">
        <v>11</v>
      </c>
      <c r="E24" s="5" t="s">
        <v>6</v>
      </c>
    </row>
    <row r="25" customFormat="false" ht="15" hidden="false" customHeight="false" outlineLevel="0" collapsed="false">
      <c r="A25" s="6" t="n">
        <v>154</v>
      </c>
      <c r="B25" s="5" t="s">
        <v>40</v>
      </c>
      <c r="C25" s="6"/>
      <c r="D25" s="5" t="s">
        <v>11</v>
      </c>
      <c r="E25" s="5" t="s">
        <v>6</v>
      </c>
    </row>
    <row r="26" customFormat="false" ht="15" hidden="false" customHeight="false" outlineLevel="0" collapsed="false">
      <c r="A26" s="6" t="n">
        <v>155</v>
      </c>
      <c r="B26" s="5" t="s">
        <v>41</v>
      </c>
      <c r="C26" s="6"/>
      <c r="D26" s="5" t="s">
        <v>11</v>
      </c>
      <c r="E26" s="5" t="s">
        <v>6</v>
      </c>
    </row>
    <row r="27" customFormat="false" ht="15" hidden="false" customHeight="false" outlineLevel="0" collapsed="false">
      <c r="A27" s="6" t="n">
        <v>156</v>
      </c>
      <c r="B27" s="5" t="s">
        <v>42</v>
      </c>
      <c r="C27" s="6"/>
      <c r="D27" s="5" t="s">
        <v>5</v>
      </c>
      <c r="E27" s="5" t="s">
        <v>9</v>
      </c>
    </row>
    <row r="28" customFormat="false" ht="15" hidden="false" customHeight="false" outlineLevel="0" collapsed="false">
      <c r="A28" s="6" t="n">
        <v>157</v>
      </c>
      <c r="B28" s="5" t="s">
        <v>43</v>
      </c>
      <c r="C28" s="6"/>
      <c r="D28" s="5" t="s">
        <v>5</v>
      </c>
      <c r="E28" s="5" t="s">
        <v>6</v>
      </c>
    </row>
    <row r="29" customFormat="false" ht="15" hidden="false" customHeight="false" outlineLevel="0" collapsed="false">
      <c r="A29" s="6" t="n">
        <v>158</v>
      </c>
      <c r="B29" s="5" t="s">
        <v>44</v>
      </c>
      <c r="C29" s="6"/>
      <c r="D29" s="5" t="s">
        <v>45</v>
      </c>
      <c r="E29" s="5" t="s">
        <v>9</v>
      </c>
    </row>
    <row r="30" customFormat="false" ht="15" hidden="false" customHeight="false" outlineLevel="0" collapsed="false">
      <c r="A30" s="6" t="n">
        <v>159</v>
      </c>
      <c r="B30" s="5" t="s">
        <v>46</v>
      </c>
      <c r="C30" s="6"/>
      <c r="D30" s="5" t="s">
        <v>47</v>
      </c>
      <c r="E30" s="5" t="s">
        <v>9</v>
      </c>
    </row>
    <row r="31" customFormat="false" ht="15" hidden="false" customHeight="false" outlineLevel="0" collapsed="false">
      <c r="A31" s="6" t="n">
        <v>160</v>
      </c>
      <c r="B31" s="5" t="s">
        <v>48</v>
      </c>
      <c r="C31" s="6"/>
      <c r="D31" s="5" t="s">
        <v>45</v>
      </c>
      <c r="E31" s="5" t="s">
        <v>23</v>
      </c>
    </row>
    <row r="32" customFormat="false" ht="15" hidden="false" customHeight="false" outlineLevel="0" collapsed="false">
      <c r="A32" s="6" t="n">
        <v>161</v>
      </c>
      <c r="B32" s="5" t="s">
        <v>49</v>
      </c>
      <c r="C32" s="6"/>
      <c r="D32" s="5" t="s">
        <v>5</v>
      </c>
      <c r="E32" s="5" t="s">
        <v>9</v>
      </c>
    </row>
    <row r="33" customFormat="false" ht="15" hidden="false" customHeight="false" outlineLevel="0" collapsed="false">
      <c r="A33" s="6" t="n">
        <v>162</v>
      </c>
      <c r="B33" s="5" t="s">
        <v>50</v>
      </c>
      <c r="C33" s="6"/>
      <c r="D33" s="5" t="s">
        <v>5</v>
      </c>
      <c r="E33" s="5" t="s">
        <v>9</v>
      </c>
    </row>
    <row r="34" customFormat="false" ht="15" hidden="false" customHeight="false" outlineLevel="0" collapsed="false">
      <c r="A34" s="6" t="n">
        <v>163</v>
      </c>
      <c r="B34" s="5" t="s">
        <v>51</v>
      </c>
      <c r="C34" s="6"/>
      <c r="D34" s="5" t="s">
        <v>45</v>
      </c>
      <c r="E34" s="5" t="s">
        <v>9</v>
      </c>
    </row>
    <row r="35" customFormat="false" ht="15" hidden="false" customHeight="false" outlineLevel="0" collapsed="false">
      <c r="A35" s="6" t="n">
        <v>164</v>
      </c>
      <c r="B35" s="5" t="s">
        <v>52</v>
      </c>
      <c r="C35" s="6"/>
      <c r="D35" s="5" t="s">
        <v>45</v>
      </c>
      <c r="E35" s="5" t="s">
        <v>9</v>
      </c>
    </row>
    <row r="36" customFormat="false" ht="15" hidden="false" customHeight="false" outlineLevel="0" collapsed="false">
      <c r="A36" s="6" t="n">
        <v>165</v>
      </c>
      <c r="B36" s="5" t="s">
        <v>53</v>
      </c>
      <c r="C36" s="6"/>
      <c r="D36" s="5" t="s">
        <v>54</v>
      </c>
      <c r="E36" s="5" t="s">
        <v>9</v>
      </c>
    </row>
    <row r="37" customFormat="false" ht="15" hidden="false" customHeight="false" outlineLevel="0" collapsed="false">
      <c r="A37" s="6" t="n">
        <v>166</v>
      </c>
      <c r="B37" s="5" t="s">
        <v>55</v>
      </c>
      <c r="C37" s="6"/>
      <c r="D37" s="5" t="s">
        <v>45</v>
      </c>
      <c r="E37" s="5" t="s">
        <v>9</v>
      </c>
    </row>
    <row r="38" customFormat="false" ht="15" hidden="false" customHeight="false" outlineLevel="0" collapsed="false">
      <c r="A38" s="6" t="n">
        <v>167</v>
      </c>
      <c r="B38" s="5" t="s">
        <v>56</v>
      </c>
      <c r="C38" s="6"/>
      <c r="D38" s="5" t="s">
        <v>15</v>
      </c>
      <c r="E38" s="5" t="s">
        <v>6</v>
      </c>
    </row>
    <row r="39" customFormat="false" ht="15" hidden="false" customHeight="false" outlineLevel="0" collapsed="false">
      <c r="A39" s="6" t="n">
        <v>168</v>
      </c>
      <c r="B39" s="5" t="s">
        <v>57</v>
      </c>
      <c r="C39" s="6"/>
      <c r="D39" s="5" t="s">
        <v>20</v>
      </c>
      <c r="E39" s="5" t="s">
        <v>9</v>
      </c>
    </row>
    <row r="40" customFormat="false" ht="15" hidden="false" customHeight="false" outlineLevel="0" collapsed="false">
      <c r="A40" s="6" t="n">
        <v>169</v>
      </c>
      <c r="B40" s="5" t="s">
        <v>58</v>
      </c>
      <c r="C40" s="6"/>
      <c r="D40" s="5" t="s">
        <v>59</v>
      </c>
      <c r="E40" s="5" t="s">
        <v>9</v>
      </c>
    </row>
    <row r="41" customFormat="false" ht="15" hidden="false" customHeight="false" outlineLevel="0" collapsed="false">
      <c r="A41" s="6" t="n">
        <v>170</v>
      </c>
      <c r="B41" s="5" t="s">
        <v>60</v>
      </c>
      <c r="C41" s="6"/>
      <c r="D41" s="5" t="s">
        <v>59</v>
      </c>
      <c r="E41" s="5" t="s">
        <v>6</v>
      </c>
    </row>
    <row r="42" customFormat="false" ht="15" hidden="false" customHeight="false" outlineLevel="0" collapsed="false">
      <c r="A42" s="6" t="n">
        <v>171</v>
      </c>
      <c r="B42" s="5" t="s">
        <v>61</v>
      </c>
      <c r="C42" s="6"/>
      <c r="D42" s="5" t="s">
        <v>11</v>
      </c>
      <c r="E42" s="5" t="s">
        <v>9</v>
      </c>
    </row>
    <row r="43" customFormat="false" ht="15" hidden="false" customHeight="false" outlineLevel="0" collapsed="false">
      <c r="A43" s="6" t="n">
        <v>172</v>
      </c>
      <c r="B43" s="5" t="s">
        <v>62</v>
      </c>
      <c r="C43" s="6"/>
      <c r="D43" s="5" t="s">
        <v>45</v>
      </c>
      <c r="E43" s="5" t="s">
        <v>9</v>
      </c>
    </row>
    <row r="44" customFormat="false" ht="15" hidden="false" customHeight="false" outlineLevel="0" collapsed="false">
      <c r="A44" s="6" t="n">
        <v>173</v>
      </c>
      <c r="B44" s="7" t="s">
        <v>63</v>
      </c>
      <c r="C44" s="6"/>
      <c r="D44" s="7" t="s">
        <v>54</v>
      </c>
      <c r="E44" s="7" t="s">
        <v>23</v>
      </c>
    </row>
    <row r="45" customFormat="false" ht="15" hidden="false" customHeight="false" outlineLevel="0" collapsed="false">
      <c r="A45" s="6" t="n">
        <v>174</v>
      </c>
      <c r="B45" s="5" t="s">
        <v>64</v>
      </c>
      <c r="C45" s="6"/>
      <c r="D45" s="5" t="s">
        <v>15</v>
      </c>
      <c r="E45" s="5" t="s">
        <v>23</v>
      </c>
    </row>
    <row r="46" customFormat="false" ht="15" hidden="false" customHeight="false" outlineLevel="0" collapsed="false">
      <c r="A46" s="6" t="n">
        <v>175</v>
      </c>
      <c r="B46" s="5" t="s">
        <v>65</v>
      </c>
      <c r="C46" s="6"/>
      <c r="D46" s="5" t="s">
        <v>18</v>
      </c>
      <c r="E46" s="5" t="s">
        <v>12</v>
      </c>
    </row>
    <row r="47" customFormat="false" ht="15" hidden="false" customHeight="false" outlineLevel="0" collapsed="false">
      <c r="A47" s="6" t="n">
        <v>176</v>
      </c>
      <c r="B47" s="5" t="s">
        <v>66</v>
      </c>
      <c r="C47" s="6"/>
      <c r="D47" s="5" t="s">
        <v>11</v>
      </c>
      <c r="E47" s="5" t="s">
        <v>6</v>
      </c>
    </row>
    <row r="48" customFormat="false" ht="15" hidden="false" customHeight="false" outlineLevel="0" collapsed="false">
      <c r="A48" s="6" t="n">
        <v>177</v>
      </c>
      <c r="B48" s="5" t="s">
        <v>67</v>
      </c>
      <c r="C48" s="6"/>
      <c r="D48" s="5" t="s">
        <v>11</v>
      </c>
      <c r="E48" s="5" t="s">
        <v>9</v>
      </c>
    </row>
    <row r="49" customFormat="false" ht="15" hidden="false" customHeight="false" outlineLevel="0" collapsed="false">
      <c r="A49" s="6" t="n">
        <v>178</v>
      </c>
      <c r="B49" s="5" t="s">
        <v>68</v>
      </c>
      <c r="C49" s="6"/>
      <c r="D49" s="5" t="s">
        <v>11</v>
      </c>
      <c r="E49" s="5" t="s">
        <v>23</v>
      </c>
    </row>
    <row r="50" customFormat="false" ht="15" hidden="false" customHeight="false" outlineLevel="0" collapsed="false">
      <c r="A50" s="6" t="n">
        <v>179</v>
      </c>
      <c r="B50" s="5" t="s">
        <v>69</v>
      </c>
      <c r="C50" s="6"/>
      <c r="D50" s="5" t="s">
        <v>70</v>
      </c>
      <c r="E50" s="5" t="s">
        <v>23</v>
      </c>
    </row>
    <row r="51" customFormat="false" ht="15" hidden="false" customHeight="false" outlineLevel="0" collapsed="false">
      <c r="A51" s="6" t="n">
        <v>180</v>
      </c>
      <c r="B51" s="5" t="s">
        <v>71</v>
      </c>
      <c r="C51" s="6"/>
      <c r="D51" s="5" t="s">
        <v>11</v>
      </c>
      <c r="E51" s="5" t="s">
        <v>23</v>
      </c>
    </row>
    <row r="52" customFormat="false" ht="15" hidden="false" customHeight="false" outlineLevel="0" collapsed="false">
      <c r="A52" s="6" t="n">
        <v>181</v>
      </c>
      <c r="B52" s="5" t="s">
        <v>72</v>
      </c>
      <c r="C52" s="6"/>
      <c r="D52" s="5" t="s">
        <v>5</v>
      </c>
      <c r="E52" s="5" t="s">
        <v>23</v>
      </c>
    </row>
    <row r="53" customFormat="false" ht="15" hidden="false" customHeight="false" outlineLevel="0" collapsed="false">
      <c r="A53" s="6" t="n">
        <v>182</v>
      </c>
      <c r="B53" s="5" t="s">
        <v>73</v>
      </c>
      <c r="C53" s="6"/>
      <c r="D53" s="5" t="s">
        <v>20</v>
      </c>
      <c r="E53" s="5" t="s">
        <v>9</v>
      </c>
    </row>
    <row r="54" customFormat="false" ht="15" hidden="false" customHeight="false" outlineLevel="0" collapsed="false">
      <c r="A54" s="6" t="n">
        <v>183</v>
      </c>
      <c r="B54" s="5"/>
      <c r="C54" s="6"/>
      <c r="D54" s="5"/>
      <c r="E54" s="5"/>
    </row>
    <row r="55" customFormat="false" ht="15" hidden="false" customHeight="false" outlineLevel="0" collapsed="false">
      <c r="A55" s="6" t="n">
        <v>184</v>
      </c>
      <c r="B55" s="5"/>
      <c r="C55" s="6"/>
      <c r="D55" s="5"/>
      <c r="E55" s="5"/>
    </row>
    <row r="56" customFormat="false" ht="15" hidden="false" customHeight="false" outlineLevel="0" collapsed="false">
      <c r="A56" s="6" t="n">
        <v>185</v>
      </c>
      <c r="B56" s="5"/>
      <c r="C56" s="6"/>
      <c r="D56" s="5"/>
      <c r="E56" s="5"/>
    </row>
    <row r="57" customFormat="false" ht="15" hidden="false" customHeight="false" outlineLevel="0" collapsed="false">
      <c r="A57" s="6" t="n">
        <v>186</v>
      </c>
      <c r="B57" s="5"/>
      <c r="C57" s="6"/>
      <c r="D57" s="5"/>
      <c r="E57" s="5"/>
    </row>
    <row r="58" customFormat="false" ht="15" hidden="false" customHeight="false" outlineLevel="0" collapsed="false">
      <c r="A58" s="6" t="n">
        <v>187</v>
      </c>
      <c r="B58" s="5"/>
      <c r="C58" s="6"/>
      <c r="D58" s="5"/>
      <c r="E58" s="5"/>
    </row>
    <row r="59" customFormat="false" ht="15" hidden="false" customHeight="false" outlineLevel="0" collapsed="false">
      <c r="A59" s="6" t="n">
        <v>188</v>
      </c>
      <c r="B59" s="5"/>
      <c r="C59" s="6"/>
      <c r="D59" s="5"/>
      <c r="E59" s="5"/>
    </row>
    <row r="60" customFormat="false" ht="15" hidden="false" customHeight="false" outlineLevel="0" collapsed="false">
      <c r="A60" s="6" t="n">
        <v>189</v>
      </c>
      <c r="B60" s="5"/>
      <c r="C60" s="6"/>
      <c r="D60" s="5"/>
      <c r="E60" s="5"/>
    </row>
    <row r="61" customFormat="false" ht="15" hidden="false" customHeight="false" outlineLevel="0" collapsed="false">
      <c r="A61" s="6" t="n">
        <v>190</v>
      </c>
      <c r="B61" s="5"/>
      <c r="C61" s="6"/>
      <c r="D61" s="5"/>
      <c r="E61" s="5"/>
    </row>
    <row r="62" customFormat="false" ht="15" hidden="false" customHeight="false" outlineLevel="0" collapsed="false">
      <c r="A62" s="6" t="n">
        <v>191</v>
      </c>
      <c r="B62" s="5"/>
      <c r="C62" s="6"/>
      <c r="D62" s="5"/>
      <c r="E62" s="5"/>
    </row>
    <row r="63" customFormat="false" ht="15" hidden="false" customHeight="false" outlineLevel="0" collapsed="false">
      <c r="A63" s="6" t="n">
        <v>192</v>
      </c>
      <c r="B63" s="5"/>
      <c r="C63" s="6"/>
      <c r="D63" s="5"/>
      <c r="E63" s="5"/>
    </row>
    <row r="64" customFormat="false" ht="15" hidden="false" customHeight="false" outlineLevel="0" collapsed="false">
      <c r="A64" s="6" t="n">
        <v>193</v>
      </c>
      <c r="B64" s="5"/>
      <c r="C64" s="6"/>
      <c r="D64" s="5"/>
      <c r="E64" s="8"/>
    </row>
    <row r="65" customFormat="false" ht="15" hidden="false" customHeight="false" outlineLevel="0" collapsed="false">
      <c r="A65" s="6" t="n">
        <v>194</v>
      </c>
      <c r="B65" s="5"/>
      <c r="C65" s="6"/>
      <c r="D65" s="5"/>
      <c r="E65" s="8"/>
    </row>
    <row r="66" customFormat="false" ht="15" hidden="false" customHeight="false" outlineLevel="0" collapsed="false">
      <c r="A66" s="6" t="n">
        <v>195</v>
      </c>
      <c r="B66" s="5"/>
      <c r="C66" s="6"/>
      <c r="D66" s="5"/>
      <c r="E66" s="8"/>
    </row>
    <row r="67" customFormat="false" ht="15" hidden="false" customHeight="false" outlineLevel="0" collapsed="false">
      <c r="A67" s="6" t="n">
        <v>196</v>
      </c>
      <c r="B67" s="5"/>
      <c r="C67" s="6"/>
      <c r="D67" s="5"/>
      <c r="E67" s="8"/>
    </row>
    <row r="68" customFormat="false" ht="15" hidden="false" customHeight="false" outlineLevel="0" collapsed="false">
      <c r="A68" s="6" t="n">
        <v>197</v>
      </c>
      <c r="B68" s="5"/>
      <c r="C68" s="6"/>
      <c r="D68" s="5"/>
      <c r="E68" s="8"/>
    </row>
    <row r="69" customFormat="false" ht="15" hidden="false" customHeight="false" outlineLevel="0" collapsed="false">
      <c r="A69" s="6" t="n">
        <v>198</v>
      </c>
      <c r="B69" s="5"/>
      <c r="C69" s="6"/>
      <c r="D69" s="5"/>
      <c r="E69" s="8"/>
    </row>
    <row r="70" customFormat="false" ht="15" hidden="false" customHeight="false" outlineLevel="0" collapsed="false">
      <c r="A70" s="6" t="n">
        <v>199</v>
      </c>
      <c r="B70" s="6"/>
      <c r="C70" s="6"/>
      <c r="D70" s="6"/>
      <c r="E70" s="9"/>
    </row>
    <row r="71" customFormat="false" ht="15" hidden="false" customHeight="false" outlineLevel="0" collapsed="false">
      <c r="A71" s="10"/>
      <c r="B71" s="6"/>
      <c r="C71" s="6"/>
      <c r="D71" s="6"/>
      <c r="E71" s="9"/>
    </row>
    <row r="72" customFormat="false" ht="15" hidden="false" customHeight="false" outlineLevel="0" collapsed="false">
      <c r="A72" s="10"/>
      <c r="B72" s="6"/>
      <c r="C72" s="6"/>
      <c r="D72" s="6"/>
      <c r="E72" s="9"/>
    </row>
    <row r="73" customFormat="false" ht="15" hidden="false" customHeight="false" outlineLevel="0" collapsed="false">
      <c r="A73" s="10"/>
      <c r="B73" s="6"/>
      <c r="C73" s="6"/>
      <c r="D73" s="6"/>
      <c r="E73" s="9"/>
    </row>
    <row r="74" customFormat="false" ht="15" hidden="false" customHeight="false" outlineLevel="0" collapsed="false">
      <c r="A74" s="10"/>
      <c r="B74" s="6"/>
      <c r="C74" s="6"/>
      <c r="D74" s="6"/>
      <c r="E74" s="9"/>
    </row>
    <row r="75" customFormat="false" ht="15" hidden="false" customHeight="false" outlineLevel="0" collapsed="false">
      <c r="A75" s="10"/>
      <c r="B75" s="6"/>
      <c r="C75" s="6"/>
      <c r="D75" s="6"/>
      <c r="E75" s="9"/>
    </row>
    <row r="76" customFormat="false" ht="15" hidden="false" customHeight="false" outlineLevel="0" collapsed="false">
      <c r="A76" s="10"/>
      <c r="B76" s="6"/>
      <c r="C76" s="6"/>
      <c r="D76" s="6"/>
      <c r="E76" s="9"/>
    </row>
    <row r="77" customFormat="false" ht="15" hidden="false" customHeight="false" outlineLevel="0" collapsed="false">
      <c r="A77" s="10"/>
      <c r="B77" s="6"/>
      <c r="C77" s="6"/>
      <c r="D77" s="6"/>
      <c r="E77" s="9"/>
    </row>
    <row r="78" customFormat="false" ht="15" hidden="false" customHeight="false" outlineLevel="0" collapsed="false">
      <c r="A78" s="10"/>
      <c r="B78" s="6"/>
      <c r="C78" s="6"/>
      <c r="D78" s="6"/>
      <c r="E78" s="9"/>
    </row>
    <row r="79" customFormat="false" ht="15" hidden="false" customHeight="false" outlineLevel="0" collapsed="false">
      <c r="A79" s="10"/>
      <c r="B79" s="6"/>
      <c r="C79" s="6"/>
      <c r="D79" s="6"/>
      <c r="E79" s="9"/>
    </row>
    <row r="80" customFormat="false" ht="15" hidden="false" customHeight="false" outlineLevel="0" collapsed="false">
      <c r="A80" s="10"/>
      <c r="B80" s="6"/>
      <c r="C80" s="6"/>
      <c r="D80" s="6"/>
      <c r="E80" s="9"/>
    </row>
    <row r="81" customFormat="false" ht="15" hidden="false" customHeight="false" outlineLevel="0" collapsed="false">
      <c r="A81" s="10"/>
      <c r="B81" s="6"/>
      <c r="C81" s="6"/>
      <c r="D81" s="6"/>
      <c r="E81" s="9"/>
    </row>
    <row r="82" customFormat="false" ht="15" hidden="false" customHeight="false" outlineLevel="0" collapsed="false">
      <c r="A82" s="10"/>
      <c r="B82" s="6"/>
      <c r="C82" s="6"/>
      <c r="D82" s="6"/>
      <c r="E82" s="9"/>
    </row>
    <row r="83" customFormat="false" ht="15" hidden="false" customHeight="false" outlineLevel="0" collapsed="false">
      <c r="A83" s="10"/>
      <c r="B83" s="6"/>
      <c r="C83" s="6"/>
      <c r="D83" s="6"/>
      <c r="E83" s="9"/>
    </row>
    <row r="84" customFormat="false" ht="15" hidden="false" customHeight="false" outlineLevel="0" collapsed="false">
      <c r="A84" s="10"/>
      <c r="B84" s="6"/>
      <c r="C84" s="6"/>
      <c r="D84" s="6"/>
      <c r="E84" s="9"/>
    </row>
    <row r="85" customFormat="false" ht="15" hidden="false" customHeight="false" outlineLevel="0" collapsed="false">
      <c r="A85" s="10"/>
      <c r="B85" s="6"/>
      <c r="C85" s="6"/>
      <c r="D85" s="6"/>
      <c r="E85" s="9"/>
    </row>
    <row r="86" customFormat="false" ht="15" hidden="false" customHeight="false" outlineLevel="0" collapsed="false">
      <c r="A86" s="10"/>
      <c r="B86" s="6"/>
      <c r="C86" s="6"/>
      <c r="D86" s="6"/>
      <c r="E86" s="9"/>
    </row>
    <row r="87" customFormat="false" ht="15" hidden="false" customHeight="false" outlineLevel="0" collapsed="false">
      <c r="A87" s="10"/>
      <c r="B87" s="6"/>
      <c r="C87" s="6"/>
      <c r="D87" s="6"/>
      <c r="E87" s="9"/>
    </row>
    <row r="88" customFormat="false" ht="15" hidden="false" customHeight="false" outlineLevel="0" collapsed="false">
      <c r="A88" s="10"/>
      <c r="B88" s="6"/>
      <c r="C88" s="6"/>
      <c r="D88" s="6"/>
      <c r="E88" s="9"/>
    </row>
    <row r="89" customFormat="false" ht="15" hidden="false" customHeight="false" outlineLevel="0" collapsed="false">
      <c r="A89" s="10"/>
      <c r="B89" s="6"/>
      <c r="C89" s="6"/>
      <c r="D89" s="6"/>
      <c r="E89" s="9"/>
    </row>
    <row r="90" customFormat="false" ht="15" hidden="false" customHeight="false" outlineLevel="0" collapsed="false">
      <c r="A90" s="10"/>
      <c r="B90" s="6"/>
      <c r="C90" s="6"/>
      <c r="D90" s="6"/>
      <c r="E90" s="9"/>
    </row>
    <row r="91" customFormat="false" ht="15" hidden="false" customHeight="false" outlineLevel="0" collapsed="false">
      <c r="A91" s="10"/>
      <c r="B91" s="6"/>
      <c r="C91" s="6"/>
      <c r="D91" s="6"/>
      <c r="E91" s="9"/>
    </row>
    <row r="92" customFormat="false" ht="15" hidden="false" customHeight="false" outlineLevel="0" collapsed="false">
      <c r="A92" s="10"/>
      <c r="B92" s="6"/>
      <c r="C92" s="6"/>
      <c r="D92" s="6"/>
      <c r="E92" s="9"/>
    </row>
    <row r="93" customFormat="false" ht="15" hidden="false" customHeight="false" outlineLevel="0" collapsed="false">
      <c r="A93" s="10"/>
      <c r="B93" s="6"/>
      <c r="C93" s="6"/>
      <c r="D93" s="6"/>
      <c r="E93" s="9"/>
    </row>
    <row r="94" customFormat="false" ht="15" hidden="false" customHeight="false" outlineLevel="0" collapsed="false">
      <c r="A94" s="11"/>
      <c r="B94" s="6"/>
      <c r="C94" s="6"/>
      <c r="D94" s="6"/>
      <c r="E94" s="9"/>
    </row>
    <row r="95" customFormat="false" ht="15" hidden="false" customHeight="false" outlineLevel="0" collapsed="false">
      <c r="A95" s="11"/>
      <c r="B95" s="6"/>
      <c r="C95" s="6"/>
      <c r="D95" s="6"/>
      <c r="E95" s="9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5"/>
      <c r="C100" s="6"/>
      <c r="D100" s="5"/>
      <c r="E100" s="5"/>
    </row>
    <row r="101" customFormat="false" ht="15" hidden="false" customHeight="false" outlineLevel="0" collapsed="false">
      <c r="A101" s="0" t="n">
        <v>200</v>
      </c>
      <c r="B101" s="5" t="s">
        <v>74</v>
      </c>
      <c r="C101" s="6"/>
      <c r="D101" s="5" t="s">
        <v>75</v>
      </c>
      <c r="E101" s="5" t="s">
        <v>76</v>
      </c>
      <c r="F101" s="0"/>
      <c r="G101" s="0"/>
      <c r="H101" s="0"/>
    </row>
    <row r="102" customFormat="false" ht="15" hidden="false" customHeight="false" outlineLevel="0" collapsed="false">
      <c r="A102" s="0" t="n">
        <v>201</v>
      </c>
      <c r="B102" s="5" t="s">
        <v>77</v>
      </c>
      <c r="C102" s="6"/>
      <c r="D102" s="5" t="s">
        <v>5</v>
      </c>
      <c r="E102" s="5" t="s">
        <v>78</v>
      </c>
      <c r="F102" s="0"/>
      <c r="G102" s="0"/>
      <c r="H102" s="0"/>
    </row>
    <row r="103" customFormat="false" ht="15" hidden="false" customHeight="false" outlineLevel="0" collapsed="false">
      <c r="A103" s="0" t="n">
        <v>202</v>
      </c>
      <c r="B103" s="5" t="s">
        <v>79</v>
      </c>
      <c r="C103" s="6"/>
      <c r="D103" s="5" t="s">
        <v>5</v>
      </c>
      <c r="E103" s="5" t="s">
        <v>76</v>
      </c>
      <c r="F103" s="0"/>
      <c r="G103" s="0"/>
      <c r="H103" s="0"/>
    </row>
    <row r="104" customFormat="false" ht="15" hidden="false" customHeight="false" outlineLevel="0" collapsed="false">
      <c r="A104" s="0" t="n">
        <v>203</v>
      </c>
      <c r="B104" s="5" t="s">
        <v>80</v>
      </c>
      <c r="C104" s="6"/>
      <c r="D104" s="5" t="s">
        <v>5</v>
      </c>
      <c r="E104" s="5" t="s">
        <v>76</v>
      </c>
      <c r="F104" s="0"/>
      <c r="G104" s="0"/>
      <c r="H104" s="0"/>
    </row>
    <row r="105" customFormat="false" ht="15" hidden="false" customHeight="false" outlineLevel="0" collapsed="false">
      <c r="A105" s="0" t="n">
        <v>204</v>
      </c>
      <c r="B105" s="5" t="s">
        <v>81</v>
      </c>
      <c r="C105" s="6"/>
      <c r="D105" s="5" t="s">
        <v>82</v>
      </c>
      <c r="E105" s="5" t="s">
        <v>78</v>
      </c>
      <c r="F105" s="0"/>
      <c r="G105" s="0"/>
      <c r="H105" s="0"/>
    </row>
    <row r="106" customFormat="false" ht="15" hidden="false" customHeight="false" outlineLevel="0" collapsed="false">
      <c r="A106" s="0" t="n">
        <v>205</v>
      </c>
      <c r="B106" s="5" t="s">
        <v>83</v>
      </c>
      <c r="C106" s="6"/>
      <c r="D106" s="5" t="s">
        <v>84</v>
      </c>
      <c r="E106" s="5" t="s">
        <v>85</v>
      </c>
      <c r="F106" s="0"/>
      <c r="G106" s="0"/>
      <c r="H106" s="0"/>
    </row>
    <row r="107" customFormat="false" ht="15" hidden="false" customHeight="false" outlineLevel="0" collapsed="false">
      <c r="A107" s="0" t="n">
        <v>206</v>
      </c>
      <c r="B107" s="5" t="s">
        <v>86</v>
      </c>
      <c r="C107" s="6"/>
      <c r="D107" s="5" t="s">
        <v>5</v>
      </c>
      <c r="E107" s="5" t="s">
        <v>85</v>
      </c>
      <c r="F107" s="0"/>
      <c r="G107" s="0"/>
      <c r="H107" s="0"/>
    </row>
    <row r="108" customFormat="false" ht="15" hidden="false" customHeight="false" outlineLevel="0" collapsed="false">
      <c r="A108" s="0" t="n">
        <v>207</v>
      </c>
      <c r="B108" s="5" t="s">
        <v>87</v>
      </c>
      <c r="C108" s="6"/>
      <c r="D108" s="5" t="s">
        <v>5</v>
      </c>
      <c r="E108" s="5" t="s">
        <v>76</v>
      </c>
      <c r="F108" s="0"/>
      <c r="G108" s="0"/>
      <c r="H108" s="0"/>
    </row>
    <row r="109" customFormat="false" ht="15" hidden="false" customHeight="false" outlineLevel="0" collapsed="false">
      <c r="A109" s="0" t="n">
        <v>208</v>
      </c>
      <c r="B109" s="5" t="s">
        <v>88</v>
      </c>
      <c r="C109" s="6"/>
      <c r="D109" s="5" t="s">
        <v>18</v>
      </c>
      <c r="E109" s="5" t="s">
        <v>89</v>
      </c>
      <c r="F109" s="0"/>
      <c r="G109" s="0"/>
      <c r="H109" s="0"/>
    </row>
    <row r="110" customFormat="false" ht="15" hidden="false" customHeight="false" outlineLevel="0" collapsed="false">
      <c r="A110" s="0" t="n">
        <v>209</v>
      </c>
      <c r="B110" s="5" t="s">
        <v>90</v>
      </c>
      <c r="C110" s="6"/>
      <c r="D110" s="5" t="s">
        <v>54</v>
      </c>
      <c r="E110" s="5" t="s">
        <v>89</v>
      </c>
      <c r="F110" s="0"/>
      <c r="G110" s="0"/>
      <c r="H110" s="0"/>
    </row>
    <row r="111" customFormat="false" ht="15" hidden="false" customHeight="false" outlineLevel="0" collapsed="false">
      <c r="A111" s="0" t="n">
        <v>210</v>
      </c>
      <c r="B111" s="5" t="s">
        <v>91</v>
      </c>
      <c r="C111" s="6"/>
      <c r="D111" s="5" t="s">
        <v>92</v>
      </c>
      <c r="E111" s="5" t="s">
        <v>89</v>
      </c>
      <c r="F111" s="0"/>
      <c r="G111" s="0"/>
      <c r="H111" s="0"/>
    </row>
    <row r="112" customFormat="false" ht="15" hidden="false" customHeight="false" outlineLevel="0" collapsed="false">
      <c r="A112" s="0" t="n">
        <v>211</v>
      </c>
      <c r="B112" s="5" t="s">
        <v>93</v>
      </c>
      <c r="C112" s="6"/>
      <c r="D112" s="5" t="s">
        <v>5</v>
      </c>
      <c r="E112" s="5" t="s">
        <v>78</v>
      </c>
      <c r="F112" s="0"/>
      <c r="G112" s="0"/>
      <c r="H112" s="0"/>
    </row>
    <row r="113" customFormat="false" ht="15" hidden="false" customHeight="false" outlineLevel="0" collapsed="false">
      <c r="A113" s="0" t="n">
        <v>212</v>
      </c>
      <c r="B113" s="5" t="s">
        <v>94</v>
      </c>
      <c r="C113" s="6"/>
      <c r="D113" s="5" t="s">
        <v>5</v>
      </c>
      <c r="E113" s="5" t="s">
        <v>76</v>
      </c>
      <c r="F113" s="0"/>
      <c r="G113" s="0"/>
      <c r="H113" s="0"/>
    </row>
    <row r="114" customFormat="false" ht="15" hidden="false" customHeight="false" outlineLevel="0" collapsed="false">
      <c r="A114" s="0" t="n">
        <v>213</v>
      </c>
      <c r="B114" s="5" t="s">
        <v>95</v>
      </c>
      <c r="C114" s="6"/>
      <c r="D114" s="5" t="s">
        <v>32</v>
      </c>
      <c r="E114" s="5" t="s">
        <v>78</v>
      </c>
      <c r="F114" s="0"/>
      <c r="G114" s="0"/>
      <c r="H114" s="0"/>
    </row>
    <row r="115" customFormat="false" ht="15" hidden="false" customHeight="false" outlineLevel="0" collapsed="false">
      <c r="A115" s="0" t="n">
        <v>214</v>
      </c>
      <c r="B115" s="5" t="s">
        <v>96</v>
      </c>
      <c r="C115" s="6"/>
      <c r="D115" s="5" t="s">
        <v>5</v>
      </c>
      <c r="E115" s="5" t="s">
        <v>76</v>
      </c>
      <c r="F115" s="0"/>
      <c r="G115" s="0"/>
      <c r="H115" s="0"/>
    </row>
    <row r="116" customFormat="false" ht="15" hidden="false" customHeight="false" outlineLevel="0" collapsed="false">
      <c r="A116" s="0" t="n">
        <v>215</v>
      </c>
      <c r="B116" s="5" t="s">
        <v>97</v>
      </c>
      <c r="C116" s="6"/>
      <c r="D116" s="5" t="s">
        <v>54</v>
      </c>
      <c r="E116" s="5" t="s">
        <v>78</v>
      </c>
      <c r="F116" s="0"/>
      <c r="G116" s="0"/>
      <c r="H116" s="0"/>
    </row>
    <row r="117" customFormat="false" ht="15" hidden="false" customHeight="false" outlineLevel="0" collapsed="false">
      <c r="A117" s="0" t="n">
        <v>216</v>
      </c>
      <c r="B117" s="5" t="s">
        <v>98</v>
      </c>
      <c r="C117" s="6"/>
      <c r="D117" s="5" t="s">
        <v>99</v>
      </c>
      <c r="E117" s="5" t="s">
        <v>85</v>
      </c>
      <c r="F117" s="0"/>
      <c r="G117" s="0"/>
      <c r="H117" s="0"/>
    </row>
    <row r="118" customFormat="false" ht="15" hidden="false" customHeight="false" outlineLevel="0" collapsed="false">
      <c r="A118" s="0" t="n">
        <v>217</v>
      </c>
      <c r="B118" s="5" t="s">
        <v>100</v>
      </c>
      <c r="C118" s="6"/>
      <c r="D118" s="5" t="s">
        <v>99</v>
      </c>
      <c r="E118" s="5" t="s">
        <v>85</v>
      </c>
      <c r="F118" s="0"/>
      <c r="G118" s="0"/>
      <c r="H118" s="0"/>
    </row>
    <row r="119" customFormat="false" ht="15" hidden="false" customHeight="false" outlineLevel="0" collapsed="false">
      <c r="A119" s="0" t="n">
        <v>218</v>
      </c>
      <c r="B119" s="5" t="s">
        <v>101</v>
      </c>
      <c r="C119" s="6"/>
      <c r="D119" s="5" t="s">
        <v>11</v>
      </c>
      <c r="E119" s="5" t="s">
        <v>78</v>
      </c>
      <c r="F119" s="0"/>
      <c r="G119" s="0"/>
      <c r="H119" s="0"/>
    </row>
    <row r="120" customFormat="false" ht="15" hidden="false" customHeight="false" outlineLevel="0" collapsed="false">
      <c r="A120" s="6" t="n">
        <v>219</v>
      </c>
      <c r="B120" s="5" t="s">
        <v>102</v>
      </c>
      <c r="C120" s="6"/>
      <c r="D120" s="5" t="s">
        <v>54</v>
      </c>
      <c r="E120" s="5" t="s">
        <v>78</v>
      </c>
      <c r="F120" s="0"/>
    </row>
    <row r="121" customFormat="false" ht="15" hidden="false" customHeight="false" outlineLevel="0" collapsed="false">
      <c r="A121" s="6" t="n">
        <v>220</v>
      </c>
      <c r="B121" s="5" t="s">
        <v>103</v>
      </c>
      <c r="C121" s="6"/>
      <c r="D121" s="5" t="s">
        <v>11</v>
      </c>
      <c r="E121" s="5" t="s">
        <v>78</v>
      </c>
      <c r="F121" s="0"/>
    </row>
    <row r="122" customFormat="false" ht="15" hidden="false" customHeight="false" outlineLevel="0" collapsed="false">
      <c r="A122" s="6" t="n">
        <v>221</v>
      </c>
      <c r="B122" s="5" t="s">
        <v>104</v>
      </c>
      <c r="C122" s="6"/>
      <c r="D122" s="5" t="s">
        <v>11</v>
      </c>
      <c r="E122" s="5" t="s">
        <v>78</v>
      </c>
      <c r="F122" s="0"/>
    </row>
    <row r="123" customFormat="false" ht="15" hidden="false" customHeight="false" outlineLevel="0" collapsed="false">
      <c r="A123" s="6" t="n">
        <v>222</v>
      </c>
      <c r="B123" s="5" t="s">
        <v>105</v>
      </c>
      <c r="C123" s="6"/>
      <c r="D123" s="5" t="s">
        <v>5</v>
      </c>
      <c r="E123" s="5" t="s">
        <v>76</v>
      </c>
      <c r="F123" s="0"/>
    </row>
    <row r="124" customFormat="false" ht="15" hidden="false" customHeight="false" outlineLevel="0" collapsed="false">
      <c r="A124" s="6" t="n">
        <v>223</v>
      </c>
      <c r="B124" s="5" t="s">
        <v>106</v>
      </c>
      <c r="C124" s="6"/>
      <c r="D124" s="5" t="s">
        <v>18</v>
      </c>
      <c r="E124" s="5" t="s">
        <v>76</v>
      </c>
      <c r="F124" s="0"/>
    </row>
    <row r="125" customFormat="false" ht="15" hidden="false" customHeight="false" outlineLevel="0" collapsed="false">
      <c r="A125" s="6" t="n">
        <v>224</v>
      </c>
      <c r="B125" s="5" t="s">
        <v>107</v>
      </c>
      <c r="C125" s="6"/>
      <c r="D125" s="5" t="s">
        <v>5</v>
      </c>
      <c r="E125" s="5" t="s">
        <v>76</v>
      </c>
      <c r="F125" s="0"/>
    </row>
    <row r="126" customFormat="false" ht="15" hidden="false" customHeight="false" outlineLevel="0" collapsed="false">
      <c r="A126" s="6" t="n">
        <v>225</v>
      </c>
      <c r="B126" s="5" t="s">
        <v>108</v>
      </c>
      <c r="C126" s="6"/>
      <c r="D126" s="5" t="s">
        <v>54</v>
      </c>
      <c r="E126" s="5" t="s">
        <v>76</v>
      </c>
      <c r="F126" s="0"/>
    </row>
    <row r="127" customFormat="false" ht="15" hidden="false" customHeight="false" outlineLevel="0" collapsed="false">
      <c r="A127" s="6" t="n">
        <v>226</v>
      </c>
      <c r="B127" s="5" t="s">
        <v>109</v>
      </c>
      <c r="C127" s="6"/>
      <c r="D127" s="5" t="s">
        <v>99</v>
      </c>
      <c r="E127" s="5" t="s">
        <v>78</v>
      </c>
      <c r="F127" s="0"/>
    </row>
    <row r="128" customFormat="false" ht="15" hidden="false" customHeight="false" outlineLevel="0" collapsed="false">
      <c r="A128" s="6" t="n">
        <v>227</v>
      </c>
      <c r="B128" s="5" t="s">
        <v>110</v>
      </c>
      <c r="C128" s="6"/>
      <c r="D128" s="5" t="s">
        <v>5</v>
      </c>
      <c r="E128" s="5" t="s">
        <v>76</v>
      </c>
      <c r="F128" s="0"/>
    </row>
    <row r="129" customFormat="false" ht="15" hidden="false" customHeight="false" outlineLevel="0" collapsed="false">
      <c r="A129" s="6" t="n">
        <v>228</v>
      </c>
      <c r="B129" s="5" t="s">
        <v>111</v>
      </c>
      <c r="C129" s="6"/>
      <c r="D129" s="5" t="s">
        <v>37</v>
      </c>
      <c r="E129" s="5" t="s">
        <v>85</v>
      </c>
      <c r="F129" s="0"/>
    </row>
    <row r="130" customFormat="false" ht="15" hidden="false" customHeight="false" outlineLevel="0" collapsed="false">
      <c r="A130" s="6" t="n">
        <v>229</v>
      </c>
      <c r="B130" s="5" t="s">
        <v>112</v>
      </c>
      <c r="C130" s="6"/>
      <c r="D130" s="5" t="s">
        <v>45</v>
      </c>
      <c r="E130" s="5" t="s">
        <v>76</v>
      </c>
      <c r="F130" s="0"/>
    </row>
    <row r="131" customFormat="false" ht="15" hidden="false" customHeight="false" outlineLevel="0" collapsed="false">
      <c r="A131" s="6" t="n">
        <v>230</v>
      </c>
      <c r="B131" s="5" t="s">
        <v>113</v>
      </c>
      <c r="C131" s="6"/>
      <c r="D131" s="5" t="s">
        <v>18</v>
      </c>
      <c r="E131" s="5" t="s">
        <v>85</v>
      </c>
      <c r="F131" s="0"/>
    </row>
    <row r="132" customFormat="false" ht="15" hidden="false" customHeight="false" outlineLevel="0" collapsed="false">
      <c r="A132" s="6" t="n">
        <v>231</v>
      </c>
      <c r="B132" s="5" t="s">
        <v>114</v>
      </c>
      <c r="C132" s="6"/>
      <c r="D132" s="5" t="s">
        <v>70</v>
      </c>
      <c r="E132" s="5" t="s">
        <v>78</v>
      </c>
      <c r="F132" s="0"/>
    </row>
    <row r="133" customFormat="false" ht="15" hidden="false" customHeight="false" outlineLevel="0" collapsed="false">
      <c r="A133" s="6" t="n">
        <v>232</v>
      </c>
      <c r="B133" s="5" t="s">
        <v>115</v>
      </c>
      <c r="C133" s="6"/>
      <c r="D133" s="5" t="s">
        <v>54</v>
      </c>
      <c r="E133" s="5" t="s">
        <v>78</v>
      </c>
      <c r="F133" s="0"/>
    </row>
    <row r="134" customFormat="false" ht="15" hidden="false" customHeight="false" outlineLevel="0" collapsed="false">
      <c r="A134" s="6" t="n">
        <v>233</v>
      </c>
      <c r="B134" s="5" t="s">
        <v>116</v>
      </c>
      <c r="C134" s="6"/>
      <c r="D134" s="5" t="s">
        <v>5</v>
      </c>
      <c r="E134" s="5" t="s">
        <v>78</v>
      </c>
      <c r="F134" s="0"/>
    </row>
    <row r="135" customFormat="false" ht="15" hidden="false" customHeight="false" outlineLevel="0" collapsed="false">
      <c r="A135" s="6" t="n">
        <v>234</v>
      </c>
      <c r="B135" s="5" t="s">
        <v>117</v>
      </c>
      <c r="C135" s="6"/>
      <c r="D135" s="5" t="s">
        <v>15</v>
      </c>
      <c r="E135" s="5" t="s">
        <v>89</v>
      </c>
      <c r="F135" s="0"/>
    </row>
    <row r="136" customFormat="false" ht="15" hidden="false" customHeight="false" outlineLevel="0" collapsed="false">
      <c r="A136" s="6" t="n">
        <v>235</v>
      </c>
      <c r="B136" s="5" t="s">
        <v>118</v>
      </c>
      <c r="C136" s="6"/>
      <c r="D136" s="5" t="s">
        <v>119</v>
      </c>
      <c r="E136" s="5" t="s">
        <v>89</v>
      </c>
      <c r="F136" s="0"/>
    </row>
    <row r="137" customFormat="false" ht="15" hidden="false" customHeight="false" outlineLevel="0" collapsed="false">
      <c r="A137" s="6" t="n">
        <v>236</v>
      </c>
      <c r="B137" s="5" t="s">
        <v>120</v>
      </c>
      <c r="C137" s="6"/>
      <c r="D137" s="5" t="s">
        <v>5</v>
      </c>
      <c r="E137" s="5" t="s">
        <v>76</v>
      </c>
      <c r="F137" s="0"/>
    </row>
    <row r="138" customFormat="false" ht="15" hidden="false" customHeight="false" outlineLevel="0" collapsed="false">
      <c r="A138" s="6" t="n">
        <v>237</v>
      </c>
      <c r="B138" s="5" t="s">
        <v>121</v>
      </c>
      <c r="C138" s="6"/>
      <c r="D138" s="5" t="s">
        <v>32</v>
      </c>
      <c r="E138" s="5" t="s">
        <v>78</v>
      </c>
      <c r="F138" s="0"/>
    </row>
    <row r="139" customFormat="false" ht="15" hidden="false" customHeight="false" outlineLevel="0" collapsed="false">
      <c r="A139" s="6" t="n">
        <v>238</v>
      </c>
      <c r="B139" s="5" t="s">
        <v>122</v>
      </c>
      <c r="C139" s="6"/>
      <c r="D139" s="5" t="s">
        <v>45</v>
      </c>
      <c r="E139" s="5" t="s">
        <v>78</v>
      </c>
      <c r="F139" s="0"/>
    </row>
    <row r="140" customFormat="false" ht="15" hidden="false" customHeight="false" outlineLevel="0" collapsed="false">
      <c r="A140" s="6" t="n">
        <v>239</v>
      </c>
      <c r="B140" s="5" t="s">
        <v>123</v>
      </c>
      <c r="C140" s="6"/>
      <c r="D140" s="5" t="s">
        <v>5</v>
      </c>
      <c r="E140" s="5" t="s">
        <v>78</v>
      </c>
    </row>
    <row r="141" customFormat="false" ht="15" hidden="false" customHeight="false" outlineLevel="0" collapsed="false">
      <c r="A141" s="6" t="n">
        <v>240</v>
      </c>
      <c r="B141" s="5" t="s">
        <v>124</v>
      </c>
      <c r="C141" s="6"/>
      <c r="D141" s="5" t="s">
        <v>5</v>
      </c>
      <c r="E141" s="5" t="s">
        <v>76</v>
      </c>
    </row>
    <row r="142" customFormat="false" ht="15" hidden="false" customHeight="false" outlineLevel="0" collapsed="false">
      <c r="A142" s="6" t="n">
        <v>241</v>
      </c>
      <c r="B142" s="5" t="s">
        <v>125</v>
      </c>
      <c r="C142" s="6"/>
      <c r="D142" s="5" t="s">
        <v>99</v>
      </c>
      <c r="E142" s="5" t="s">
        <v>85</v>
      </c>
    </row>
    <row r="143" customFormat="false" ht="15" hidden="false" customHeight="false" outlineLevel="0" collapsed="false">
      <c r="A143" s="6" t="n">
        <v>242</v>
      </c>
      <c r="B143" s="5" t="s">
        <v>126</v>
      </c>
      <c r="C143" s="6"/>
      <c r="D143" s="5" t="s">
        <v>127</v>
      </c>
      <c r="E143" s="5" t="s">
        <v>76</v>
      </c>
    </row>
    <row r="144" customFormat="false" ht="15" hidden="false" customHeight="false" outlineLevel="0" collapsed="false">
      <c r="A144" s="6" t="n">
        <v>243</v>
      </c>
      <c r="B144" s="5" t="s">
        <v>128</v>
      </c>
      <c r="C144" s="6"/>
      <c r="D144" s="5" t="s">
        <v>5</v>
      </c>
      <c r="E144" s="5" t="s">
        <v>85</v>
      </c>
    </row>
    <row r="145" customFormat="false" ht="15" hidden="false" customHeight="false" outlineLevel="0" collapsed="false">
      <c r="A145" s="6" t="n">
        <v>244</v>
      </c>
      <c r="B145" s="5" t="s">
        <v>129</v>
      </c>
      <c r="C145" s="6"/>
      <c r="D145" s="5" t="s">
        <v>5</v>
      </c>
      <c r="E145" s="5" t="s">
        <v>76</v>
      </c>
    </row>
    <row r="146" customFormat="false" ht="15" hidden="false" customHeight="false" outlineLevel="0" collapsed="false">
      <c r="A146" s="6" t="n">
        <v>245</v>
      </c>
      <c r="B146" s="5" t="s">
        <v>130</v>
      </c>
      <c r="C146" s="6"/>
      <c r="D146" s="5" t="s">
        <v>5</v>
      </c>
      <c r="E146" s="5" t="s">
        <v>78</v>
      </c>
    </row>
    <row r="147" customFormat="false" ht="15" hidden="false" customHeight="false" outlineLevel="0" collapsed="false">
      <c r="A147" s="6" t="n">
        <v>246</v>
      </c>
      <c r="B147" s="5" t="s">
        <v>131</v>
      </c>
      <c r="C147" s="6"/>
      <c r="D147" s="5" t="s">
        <v>132</v>
      </c>
      <c r="E147" s="5" t="s">
        <v>78</v>
      </c>
    </row>
    <row r="148" customFormat="false" ht="15" hidden="false" customHeight="false" outlineLevel="0" collapsed="false">
      <c r="A148" s="6" t="n">
        <v>247</v>
      </c>
      <c r="B148" s="5" t="s">
        <v>133</v>
      </c>
      <c r="C148" s="6"/>
      <c r="D148" s="5" t="s">
        <v>54</v>
      </c>
      <c r="E148" s="5" t="s">
        <v>85</v>
      </c>
    </row>
    <row r="149" customFormat="false" ht="15" hidden="false" customHeight="false" outlineLevel="0" collapsed="false">
      <c r="A149" s="6" t="n">
        <v>248</v>
      </c>
      <c r="B149" s="5" t="s">
        <v>134</v>
      </c>
      <c r="C149" s="6"/>
      <c r="D149" s="5" t="s">
        <v>132</v>
      </c>
      <c r="E149" s="5" t="s">
        <v>76</v>
      </c>
    </row>
    <row r="150" customFormat="false" ht="15" hidden="false" customHeight="false" outlineLevel="0" collapsed="false">
      <c r="A150" s="6" t="n">
        <v>249</v>
      </c>
      <c r="B150" s="5" t="s">
        <v>135</v>
      </c>
      <c r="C150" s="6"/>
      <c r="D150" s="5" t="s">
        <v>136</v>
      </c>
      <c r="E150" s="5" t="s">
        <v>76</v>
      </c>
    </row>
    <row r="151" customFormat="false" ht="15" hidden="false" customHeight="false" outlineLevel="0" collapsed="false">
      <c r="A151" s="6" t="n">
        <v>250</v>
      </c>
      <c r="B151" s="5" t="s">
        <v>137</v>
      </c>
      <c r="C151" s="6"/>
      <c r="D151" s="5" t="s">
        <v>15</v>
      </c>
      <c r="E151" s="5" t="s">
        <v>78</v>
      </c>
    </row>
    <row r="152" customFormat="false" ht="15" hidden="false" customHeight="false" outlineLevel="0" collapsed="false">
      <c r="A152" s="6" t="n">
        <v>251</v>
      </c>
      <c r="B152" s="5" t="s">
        <v>138</v>
      </c>
      <c r="C152" s="6"/>
      <c r="D152" s="5" t="s">
        <v>11</v>
      </c>
      <c r="E152" s="5" t="s">
        <v>89</v>
      </c>
    </row>
    <row r="153" customFormat="false" ht="15" hidden="false" customHeight="false" outlineLevel="0" collapsed="false">
      <c r="A153" s="6" t="n">
        <v>252</v>
      </c>
      <c r="B153" s="5" t="s">
        <v>139</v>
      </c>
      <c r="C153" s="6"/>
      <c r="D153" s="5" t="s">
        <v>5</v>
      </c>
      <c r="E153" s="5" t="s">
        <v>76</v>
      </c>
    </row>
    <row r="154" customFormat="false" ht="15" hidden="false" customHeight="false" outlineLevel="0" collapsed="false">
      <c r="A154" s="6" t="n">
        <v>253</v>
      </c>
      <c r="B154" s="5" t="s">
        <v>140</v>
      </c>
      <c r="C154" s="6"/>
      <c r="D154" s="5" t="s">
        <v>5</v>
      </c>
      <c r="E154" s="5" t="s">
        <v>78</v>
      </c>
    </row>
    <row r="155" customFormat="false" ht="15" hidden="false" customHeight="false" outlineLevel="0" collapsed="false">
      <c r="A155" s="6" t="n">
        <v>254</v>
      </c>
      <c r="B155" s="5" t="s">
        <v>141</v>
      </c>
      <c r="C155" s="6"/>
      <c r="D155" s="5" t="s">
        <v>45</v>
      </c>
      <c r="E155" s="5" t="s">
        <v>78</v>
      </c>
    </row>
    <row r="156" customFormat="false" ht="15" hidden="false" customHeight="false" outlineLevel="0" collapsed="false">
      <c r="A156" s="6" t="n">
        <v>255</v>
      </c>
      <c r="B156" s="5" t="s">
        <v>142</v>
      </c>
      <c r="C156" s="6"/>
      <c r="D156" s="5" t="s">
        <v>132</v>
      </c>
      <c r="E156" s="5" t="s">
        <v>78</v>
      </c>
    </row>
    <row r="157" customFormat="false" ht="15" hidden="false" customHeight="false" outlineLevel="0" collapsed="false">
      <c r="A157" s="6" t="n">
        <v>256</v>
      </c>
      <c r="B157" s="5" t="s">
        <v>143</v>
      </c>
      <c r="C157" s="6"/>
      <c r="D157" s="5" t="s">
        <v>11</v>
      </c>
      <c r="E157" s="5" t="s">
        <v>76</v>
      </c>
    </row>
    <row r="158" customFormat="false" ht="15" hidden="false" customHeight="false" outlineLevel="0" collapsed="false">
      <c r="A158" s="6" t="n">
        <v>257</v>
      </c>
      <c r="B158" s="5" t="s">
        <v>144</v>
      </c>
      <c r="C158" s="6"/>
      <c r="D158" s="5" t="s">
        <v>5</v>
      </c>
      <c r="E158" s="5" t="s">
        <v>85</v>
      </c>
    </row>
    <row r="159" customFormat="false" ht="15" hidden="false" customHeight="false" outlineLevel="0" collapsed="false">
      <c r="A159" s="6" t="n">
        <v>258</v>
      </c>
      <c r="B159" s="5" t="s">
        <v>145</v>
      </c>
      <c r="C159" s="6"/>
      <c r="D159" s="5" t="s">
        <v>11</v>
      </c>
      <c r="E159" s="5" t="s">
        <v>85</v>
      </c>
    </row>
    <row r="160" customFormat="false" ht="15" hidden="false" customHeight="false" outlineLevel="0" collapsed="false">
      <c r="A160" s="6" t="n">
        <v>259</v>
      </c>
      <c r="B160" s="5" t="s">
        <v>146</v>
      </c>
      <c r="C160" s="6"/>
      <c r="D160" s="5" t="s">
        <v>5</v>
      </c>
      <c r="E160" s="5" t="s">
        <v>76</v>
      </c>
    </row>
    <row r="161" customFormat="false" ht="15" hidden="false" customHeight="false" outlineLevel="0" collapsed="false">
      <c r="A161" s="6" t="n">
        <v>260</v>
      </c>
      <c r="B161" s="5" t="s">
        <v>147</v>
      </c>
      <c r="C161" s="6"/>
      <c r="D161" s="5" t="s">
        <v>54</v>
      </c>
      <c r="E161" s="5" t="s">
        <v>78</v>
      </c>
    </row>
    <row r="162" customFormat="false" ht="15" hidden="false" customHeight="false" outlineLevel="0" collapsed="false">
      <c r="A162" s="6" t="n">
        <v>261</v>
      </c>
      <c r="B162" s="5" t="s">
        <v>148</v>
      </c>
      <c r="C162" s="6"/>
      <c r="D162" s="5" t="s">
        <v>15</v>
      </c>
      <c r="E162" s="5" t="s">
        <v>78</v>
      </c>
    </row>
    <row r="163" customFormat="false" ht="15" hidden="false" customHeight="false" outlineLevel="0" collapsed="false">
      <c r="A163" s="6" t="n">
        <v>262</v>
      </c>
      <c r="B163" s="5" t="s">
        <v>149</v>
      </c>
      <c r="C163" s="6"/>
      <c r="D163" s="5" t="s">
        <v>5</v>
      </c>
      <c r="E163" s="5" t="s">
        <v>76</v>
      </c>
    </row>
    <row r="164" customFormat="false" ht="15" hidden="false" customHeight="false" outlineLevel="0" collapsed="false">
      <c r="A164" s="6" t="n">
        <v>263</v>
      </c>
      <c r="B164" s="5" t="s">
        <v>150</v>
      </c>
      <c r="C164" s="6"/>
      <c r="D164" s="5" t="s">
        <v>5</v>
      </c>
      <c r="E164" s="5" t="s">
        <v>76</v>
      </c>
    </row>
    <row r="165" customFormat="false" ht="15" hidden="false" customHeight="false" outlineLevel="0" collapsed="false">
      <c r="A165" s="6" t="n">
        <v>264</v>
      </c>
      <c r="B165" s="5" t="s">
        <v>151</v>
      </c>
      <c r="C165" s="6"/>
      <c r="D165" s="5" t="s">
        <v>45</v>
      </c>
      <c r="E165" s="5" t="s">
        <v>78</v>
      </c>
    </row>
    <row r="166" customFormat="false" ht="15" hidden="false" customHeight="false" outlineLevel="0" collapsed="false">
      <c r="A166" s="6" t="n">
        <v>265</v>
      </c>
      <c r="B166" s="5" t="s">
        <v>152</v>
      </c>
      <c r="C166" s="6"/>
      <c r="D166" s="5" t="s">
        <v>5</v>
      </c>
      <c r="E166" s="5" t="s">
        <v>76</v>
      </c>
    </row>
    <row r="167" customFormat="false" ht="15" hidden="false" customHeight="false" outlineLevel="0" collapsed="false">
      <c r="A167" s="6" t="n">
        <v>266</v>
      </c>
      <c r="B167" s="5"/>
      <c r="C167" s="6"/>
      <c r="D167" s="5"/>
      <c r="E167" s="5"/>
    </row>
    <row r="168" customFormat="false" ht="15" hidden="false" customHeight="false" outlineLevel="0" collapsed="false">
      <c r="A168" s="6" t="n">
        <v>267</v>
      </c>
      <c r="B168" s="5"/>
      <c r="C168" s="6"/>
      <c r="D168" s="5"/>
      <c r="E168" s="5"/>
    </row>
    <row r="169" customFormat="false" ht="15" hidden="false" customHeight="false" outlineLevel="0" collapsed="false">
      <c r="A169" s="6" t="n">
        <v>268</v>
      </c>
      <c r="B169" s="5"/>
      <c r="C169" s="6"/>
      <c r="D169" s="5"/>
      <c r="E169" s="5"/>
    </row>
    <row r="170" customFormat="false" ht="15" hidden="false" customHeight="false" outlineLevel="0" collapsed="false">
      <c r="A170" s="6" t="n">
        <v>269</v>
      </c>
      <c r="B170" s="5"/>
      <c r="C170" s="6"/>
      <c r="D170" s="5"/>
      <c r="E170" s="5"/>
    </row>
    <row r="171" customFormat="false" ht="15" hidden="false" customHeight="false" outlineLevel="0" collapsed="false">
      <c r="A171" s="6" t="n">
        <v>279</v>
      </c>
      <c r="B171" s="5"/>
      <c r="C171" s="6"/>
      <c r="D171" s="5"/>
      <c r="E171" s="5"/>
    </row>
    <row r="172" customFormat="false" ht="15" hidden="false" customHeight="false" outlineLevel="0" collapsed="false">
      <c r="A172" s="6" t="n">
        <v>271</v>
      </c>
      <c r="B172" s="5"/>
      <c r="C172" s="6"/>
      <c r="D172" s="5"/>
      <c r="E172" s="5"/>
    </row>
    <row r="173" customFormat="false" ht="15" hidden="false" customHeight="false" outlineLevel="0" collapsed="false">
      <c r="A173" s="6" t="n">
        <v>272</v>
      </c>
      <c r="B173" s="5"/>
      <c r="C173" s="6"/>
      <c r="D173" s="5"/>
      <c r="E173" s="5"/>
    </row>
    <row r="174" customFormat="false" ht="15" hidden="false" customHeight="false" outlineLevel="0" collapsed="false">
      <c r="A174" s="6" t="n">
        <v>273</v>
      </c>
      <c r="B174" s="5"/>
      <c r="C174" s="6"/>
      <c r="D174" s="5"/>
      <c r="E174" s="5"/>
    </row>
    <row r="175" customFormat="false" ht="15" hidden="false" customHeight="false" outlineLevel="0" collapsed="false">
      <c r="A175" s="6" t="n">
        <v>274</v>
      </c>
      <c r="B175" s="5"/>
      <c r="C175" s="6"/>
      <c r="D175" s="5"/>
      <c r="E175" s="5"/>
    </row>
    <row r="176" customFormat="false" ht="15" hidden="false" customHeight="false" outlineLevel="0" collapsed="false">
      <c r="A176" s="6" t="n">
        <v>275</v>
      </c>
      <c r="B176" s="5"/>
      <c r="C176" s="6"/>
      <c r="D176" s="5"/>
      <c r="E176" s="5"/>
    </row>
    <row r="177" customFormat="false" ht="15" hidden="false" customHeight="false" outlineLevel="0" collapsed="false">
      <c r="A177" s="6" t="n">
        <v>276</v>
      </c>
      <c r="B177" s="5"/>
      <c r="C177" s="6"/>
      <c r="D177" s="5"/>
      <c r="E177" s="5"/>
    </row>
    <row r="178" customFormat="false" ht="15" hidden="false" customHeight="false" outlineLevel="0" collapsed="false">
      <c r="A178" s="6" t="n">
        <v>277</v>
      </c>
      <c r="B178" s="5"/>
      <c r="C178" s="6"/>
      <c r="D178" s="5"/>
      <c r="E178" s="5"/>
    </row>
    <row r="179" customFormat="false" ht="15" hidden="false" customHeight="false" outlineLevel="0" collapsed="false">
      <c r="A179" s="6" t="n">
        <v>278</v>
      </c>
      <c r="B179" s="5"/>
      <c r="C179" s="6"/>
      <c r="D179" s="5"/>
      <c r="E179" s="5"/>
    </row>
    <row r="180" customFormat="false" ht="15" hidden="false" customHeight="false" outlineLevel="0" collapsed="false">
      <c r="A180" s="6" t="n">
        <v>279</v>
      </c>
      <c r="B180" s="5"/>
      <c r="C180" s="6"/>
      <c r="D180" s="5"/>
      <c r="E180" s="5"/>
    </row>
    <row r="181" customFormat="false" ht="15" hidden="false" customHeight="false" outlineLevel="0" collapsed="false">
      <c r="A181" s="6" t="n">
        <v>280</v>
      </c>
      <c r="B181" s="5"/>
      <c r="C181" s="6"/>
      <c r="D181" s="5"/>
      <c r="E181" s="5"/>
    </row>
    <row r="182" customFormat="false" ht="15" hidden="false" customHeight="false" outlineLevel="0" collapsed="false">
      <c r="A182" s="6" t="n">
        <v>281</v>
      </c>
      <c r="B182" s="5"/>
      <c r="C182" s="6"/>
      <c r="D182" s="5"/>
      <c r="E182" s="5"/>
    </row>
    <row r="183" customFormat="false" ht="15" hidden="false" customHeight="false" outlineLevel="0" collapsed="false">
      <c r="A183" s="6" t="n">
        <v>282</v>
      </c>
      <c r="B183" s="5"/>
      <c r="C183" s="6"/>
      <c r="D183" s="5"/>
      <c r="E183" s="5"/>
    </row>
    <row r="184" customFormat="false" ht="15" hidden="false" customHeight="false" outlineLevel="0" collapsed="false">
      <c r="A184" s="6"/>
      <c r="B184" s="5"/>
      <c r="C184" s="6"/>
      <c r="D184" s="5"/>
      <c r="E184" s="5"/>
    </row>
    <row r="185" customFormat="false" ht="15" hidden="false" customHeight="false" outlineLevel="0" collapsed="false">
      <c r="A185" s="6"/>
      <c r="B185" s="5"/>
      <c r="C185" s="6"/>
      <c r="D185" s="5"/>
      <c r="E185" s="5"/>
    </row>
    <row r="186" customFormat="false" ht="15" hidden="false" customHeight="false" outlineLevel="0" collapsed="false">
      <c r="A186" s="6"/>
      <c r="B186" s="5"/>
      <c r="C186" s="6"/>
      <c r="D186" s="5"/>
      <c r="E186" s="5"/>
    </row>
    <row r="187" customFormat="false" ht="15" hidden="false" customHeight="false" outlineLevel="0" collapsed="false">
      <c r="A187" s="6"/>
      <c r="B187" s="5"/>
      <c r="C187" s="6"/>
      <c r="D187" s="5"/>
      <c r="E187" s="5"/>
    </row>
    <row r="188" customFormat="false" ht="15" hidden="false" customHeight="false" outlineLevel="0" collapsed="false">
      <c r="A188" s="6"/>
      <c r="B188" s="5"/>
      <c r="C188" s="6"/>
      <c r="D188" s="5"/>
      <c r="E188" s="5"/>
    </row>
    <row r="189" customFormat="false" ht="15" hidden="false" customHeight="false" outlineLevel="0" collapsed="false">
      <c r="A189" s="6"/>
      <c r="B189" s="5"/>
      <c r="C189" s="6"/>
      <c r="D189" s="5"/>
      <c r="E189" s="5"/>
    </row>
    <row r="190" customFormat="false" ht="15" hidden="false" customHeight="false" outlineLevel="0" collapsed="false">
      <c r="A190" s="6"/>
      <c r="B190" s="5"/>
      <c r="C190" s="6"/>
      <c r="D190" s="5"/>
      <c r="E190" s="5"/>
    </row>
    <row r="191" customFormat="false" ht="15" hidden="false" customHeight="false" outlineLevel="0" collapsed="false">
      <c r="A191" s="6"/>
      <c r="B191" s="5"/>
      <c r="C191" s="6"/>
      <c r="D191" s="5"/>
      <c r="E191" s="5"/>
    </row>
    <row r="192" customFormat="false" ht="15" hidden="false" customHeight="false" outlineLevel="0" collapsed="false">
      <c r="A192" s="6"/>
      <c r="B192" s="5"/>
      <c r="C192" s="6"/>
      <c r="D192" s="5"/>
      <c r="E192" s="5"/>
    </row>
    <row r="193" customFormat="false" ht="15" hidden="false" customHeight="false" outlineLevel="0" collapsed="false">
      <c r="A193" s="6"/>
      <c r="B193" s="5"/>
      <c r="C193" s="6"/>
      <c r="D193" s="5"/>
      <c r="E193" s="5"/>
    </row>
    <row r="194" customFormat="false" ht="15" hidden="false" customHeight="false" outlineLevel="0" collapsed="false">
      <c r="A194" s="6"/>
      <c r="B194" s="5"/>
      <c r="C194" s="6"/>
      <c r="D194" s="5"/>
      <c r="E194" s="5"/>
    </row>
    <row r="195" customFormat="false" ht="15" hidden="false" customHeight="false" outlineLevel="0" collapsed="false">
      <c r="A195" s="6"/>
      <c r="B195" s="5"/>
      <c r="C195" s="6"/>
      <c r="D195" s="5"/>
      <c r="E195" s="5"/>
    </row>
    <row r="196" customFormat="false" ht="15" hidden="false" customHeight="false" outlineLevel="0" collapsed="false">
      <c r="A196" s="6"/>
      <c r="B196" s="5"/>
      <c r="C196" s="6"/>
      <c r="D196" s="5"/>
      <c r="E196" s="5"/>
    </row>
    <row r="197" customFormat="false" ht="15" hidden="false" customHeight="false" outlineLevel="0" collapsed="false">
      <c r="A197" s="6"/>
      <c r="B197" s="5"/>
      <c r="C197" s="6"/>
      <c r="D197" s="5"/>
      <c r="E197" s="5"/>
    </row>
    <row r="198" customFormat="false" ht="15" hidden="false" customHeight="false" outlineLevel="0" collapsed="false">
      <c r="A198" s="6"/>
      <c r="B198" s="5"/>
      <c r="C198" s="6"/>
      <c r="D198" s="5"/>
      <c r="E198" s="5"/>
    </row>
    <row r="199" customFormat="false" ht="15" hidden="false" customHeight="false" outlineLevel="0" collapsed="false">
      <c r="A199" s="6"/>
      <c r="B199" s="5"/>
      <c r="C199" s="6"/>
      <c r="D199" s="5"/>
      <c r="E199" s="5"/>
    </row>
    <row r="200" customFormat="false" ht="15" hidden="false" customHeight="false" outlineLevel="0" collapsed="false">
      <c r="A200" s="6"/>
      <c r="B200" s="5"/>
      <c r="C200" s="6"/>
      <c r="D200" s="5"/>
      <c r="E200" s="5"/>
    </row>
    <row r="201" customFormat="false" ht="15" hidden="false" customHeight="false" outlineLevel="0" collapsed="false">
      <c r="A201" s="6"/>
      <c r="B201" s="5"/>
      <c r="C201" s="6"/>
      <c r="D201" s="5"/>
      <c r="E201" s="5"/>
    </row>
    <row r="202" customFormat="false" ht="15" hidden="false" customHeight="false" outlineLevel="0" collapsed="false">
      <c r="A202" s="6"/>
      <c r="B202" s="5"/>
      <c r="C202" s="6"/>
      <c r="D202" s="5"/>
      <c r="E202" s="5"/>
    </row>
    <row r="203" customFormat="false" ht="15" hidden="false" customHeight="false" outlineLevel="0" collapsed="false">
      <c r="A203" s="6"/>
      <c r="B203" s="5"/>
      <c r="C203" s="6"/>
      <c r="D203" s="5"/>
      <c r="E203" s="5"/>
    </row>
    <row r="204" customFormat="false" ht="15" hidden="false" customHeight="false" outlineLevel="0" collapsed="false">
      <c r="A204" s="6"/>
      <c r="B204" s="5"/>
      <c r="C204" s="6"/>
      <c r="D204" s="5"/>
      <c r="E204" s="5"/>
    </row>
    <row r="205" customFormat="false" ht="15" hidden="false" customHeight="false" outlineLevel="0" collapsed="false">
      <c r="A205" s="6"/>
      <c r="B205" s="12"/>
      <c r="C205" s="13"/>
      <c r="D205" s="12"/>
      <c r="E205" s="12"/>
    </row>
    <row r="206" customFormat="false" ht="15" hidden="false" customHeight="false" outlineLevel="0" collapsed="false">
      <c r="A206" s="6"/>
      <c r="B206" s="12"/>
      <c r="C206" s="13"/>
      <c r="D206" s="12"/>
      <c r="E206" s="12"/>
    </row>
    <row r="207" customFormat="false" ht="15" hidden="false" customHeight="false" outlineLevel="0" collapsed="false">
      <c r="A207" s="6"/>
      <c r="B207" s="5"/>
      <c r="C207" s="6"/>
      <c r="D207" s="5"/>
      <c r="E207" s="5"/>
    </row>
    <row r="208" customFormat="false" ht="15" hidden="false" customHeight="false" outlineLevel="0" collapsed="false">
      <c r="A208" s="6"/>
      <c r="B208" s="5"/>
      <c r="C208" s="6"/>
      <c r="D208" s="5"/>
      <c r="E208" s="5"/>
    </row>
    <row r="209" customFormat="false" ht="15" hidden="false" customHeight="false" outlineLevel="0" collapsed="false">
      <c r="A209" s="6"/>
      <c r="B209" s="5"/>
      <c r="C209" s="6"/>
      <c r="D209" s="5"/>
      <c r="E209" s="5"/>
    </row>
    <row r="210" customFormat="false" ht="15" hidden="false" customHeight="false" outlineLevel="0" collapsed="false">
      <c r="A210" s="6"/>
      <c r="B210" s="5"/>
      <c r="C210" s="6"/>
      <c r="D210" s="5"/>
      <c r="E210" s="5"/>
    </row>
    <row r="211" customFormat="false" ht="15" hidden="false" customHeight="false" outlineLevel="0" collapsed="false">
      <c r="A211" s="6"/>
      <c r="B211" s="5"/>
      <c r="C211" s="6"/>
      <c r="D211" s="5"/>
      <c r="E211" s="5"/>
    </row>
    <row r="212" customFormat="false" ht="15" hidden="false" customHeight="false" outlineLevel="0" collapsed="false">
      <c r="A212" s="6"/>
      <c r="B212" s="5"/>
      <c r="C212" s="6"/>
      <c r="D212" s="5"/>
      <c r="E212" s="5"/>
    </row>
    <row r="213" customFormat="false" ht="15" hidden="false" customHeight="false" outlineLevel="0" collapsed="false">
      <c r="A213" s="6"/>
      <c r="B213" s="5"/>
      <c r="C213" s="6"/>
      <c r="D213" s="5"/>
      <c r="E213" s="5"/>
    </row>
    <row r="214" customFormat="false" ht="15" hidden="false" customHeight="false" outlineLevel="0" collapsed="false">
      <c r="A214" s="6"/>
      <c r="B214" s="5"/>
      <c r="C214" s="6"/>
      <c r="D214" s="5"/>
      <c r="E214" s="5"/>
    </row>
    <row r="215" customFormat="false" ht="15" hidden="false" customHeight="false" outlineLevel="0" collapsed="false">
      <c r="A215" s="6"/>
      <c r="B215" s="5"/>
      <c r="C215" s="6"/>
      <c r="D215" s="5"/>
      <c r="E215" s="5"/>
    </row>
    <row r="216" customFormat="false" ht="15" hidden="false" customHeight="false" outlineLevel="0" collapsed="false">
      <c r="A216" s="6"/>
      <c r="B216" s="5"/>
      <c r="C216" s="6"/>
      <c r="D216" s="5"/>
      <c r="E216" s="5"/>
    </row>
    <row r="217" customFormat="false" ht="15" hidden="false" customHeight="false" outlineLevel="0" collapsed="false">
      <c r="A217" s="6"/>
      <c r="B217" s="5"/>
      <c r="C217" s="6"/>
      <c r="D217" s="5"/>
      <c r="E217" s="5"/>
    </row>
    <row r="218" customFormat="false" ht="15" hidden="false" customHeight="false" outlineLevel="0" collapsed="false">
      <c r="A218" s="6"/>
      <c r="B218" s="5"/>
      <c r="C218" s="6"/>
      <c r="D218" s="5"/>
      <c r="E218" s="5"/>
    </row>
    <row r="219" customFormat="false" ht="15" hidden="false" customHeight="false" outlineLevel="0" collapsed="false">
      <c r="A219" s="6"/>
      <c r="B219" s="5"/>
      <c r="C219" s="6"/>
      <c r="D219" s="5"/>
      <c r="E219" s="5"/>
    </row>
    <row r="220" customFormat="false" ht="15" hidden="false" customHeight="false" outlineLevel="0" collapsed="false">
      <c r="A220" s="14"/>
      <c r="B220" s="15"/>
      <c r="C220" s="15"/>
      <c r="D220" s="15"/>
      <c r="E220" s="16"/>
    </row>
    <row r="221" customFormat="false" ht="15" hidden="false" customHeight="false" outlineLevel="0" collapsed="false">
      <c r="A221" s="17"/>
      <c r="B221" s="15"/>
      <c r="C221" s="15"/>
      <c r="D221" s="15"/>
      <c r="E221" s="16"/>
    </row>
    <row r="222" customFormat="false" ht="15" hidden="false" customHeight="false" outlineLevel="0" collapsed="false">
      <c r="A222" s="18"/>
      <c r="B222" s="15"/>
      <c r="C222" s="15"/>
      <c r="D222" s="15"/>
      <c r="E222" s="16"/>
    </row>
    <row r="223" customFormat="false" ht="15" hidden="false" customHeight="false" outlineLevel="0" collapsed="false">
      <c r="A223" s="17"/>
      <c r="B223" s="15"/>
      <c r="C223" s="15"/>
      <c r="D223" s="15"/>
      <c r="E223" s="16"/>
    </row>
    <row r="224" customFormat="false" ht="15" hidden="false" customHeight="false" outlineLevel="0" collapsed="false">
      <c r="A224" s="17"/>
      <c r="B224" s="15"/>
      <c r="C224" s="15"/>
      <c r="D224" s="15"/>
      <c r="E224" s="16"/>
    </row>
    <row r="225" customFormat="false" ht="15" hidden="false" customHeight="false" outlineLevel="0" collapsed="false">
      <c r="A225" s="17"/>
      <c r="B225" s="15"/>
      <c r="C225" s="15"/>
      <c r="D225" s="15"/>
      <c r="E225" s="16"/>
    </row>
    <row r="226" customFormat="false" ht="15" hidden="false" customHeight="false" outlineLevel="0" collapsed="false">
      <c r="A226" s="18"/>
      <c r="B226" s="15"/>
      <c r="C226" s="15"/>
      <c r="D226" s="15"/>
      <c r="E226" s="16"/>
    </row>
    <row r="227" customFormat="false" ht="15" hidden="false" customHeight="false" outlineLevel="0" collapsed="false">
      <c r="A227" s="17"/>
      <c r="B227" s="15"/>
      <c r="C227" s="15"/>
      <c r="D227" s="15"/>
      <c r="E227" s="16"/>
    </row>
    <row r="228" customFormat="false" ht="15" hidden="false" customHeight="false" outlineLevel="0" collapsed="false">
      <c r="A228" s="17"/>
      <c r="B228" s="15"/>
      <c r="C228" s="15"/>
      <c r="D228" s="15"/>
      <c r="E228" s="16"/>
    </row>
    <row r="229" customFormat="false" ht="15" hidden="false" customHeight="false" outlineLevel="0" collapsed="false">
      <c r="A229" s="17"/>
      <c r="B229" s="15"/>
      <c r="C229" s="15"/>
      <c r="D229" s="15"/>
      <c r="E229" s="16"/>
    </row>
    <row r="230" customFormat="false" ht="15" hidden="false" customHeight="false" outlineLevel="0" collapsed="false">
      <c r="A230" s="18"/>
      <c r="B230" s="15"/>
      <c r="C230" s="15"/>
      <c r="D230" s="15"/>
      <c r="E230" s="16"/>
    </row>
    <row r="231" customFormat="false" ht="15" hidden="false" customHeight="false" outlineLevel="0" collapsed="false">
      <c r="A231" s="17"/>
      <c r="B231" s="15"/>
      <c r="C231" s="15"/>
      <c r="D231" s="15"/>
      <c r="E231" s="16"/>
    </row>
    <row r="232" customFormat="false" ht="15" hidden="false" customHeight="false" outlineLevel="0" collapsed="false">
      <c r="A232" s="17"/>
      <c r="B232" s="15"/>
      <c r="C232" s="15"/>
      <c r="D232" s="15"/>
      <c r="E232" s="16"/>
    </row>
    <row r="233" customFormat="false" ht="15" hidden="false" customHeight="false" outlineLevel="0" collapsed="false">
      <c r="A233" s="17"/>
      <c r="B233" s="15"/>
      <c r="C233" s="15"/>
      <c r="D233" s="15"/>
      <c r="E233" s="16"/>
    </row>
    <row r="234" customFormat="false" ht="15" hidden="false" customHeight="false" outlineLevel="0" collapsed="false">
      <c r="A234" s="18"/>
      <c r="B234" s="15"/>
      <c r="C234" s="15"/>
      <c r="D234" s="15"/>
      <c r="E234" s="16"/>
    </row>
    <row r="235" customFormat="false" ht="15" hidden="false" customHeight="false" outlineLevel="0" collapsed="false">
      <c r="A235" s="17"/>
      <c r="B235" s="15"/>
      <c r="C235" s="15"/>
      <c r="D235" s="15"/>
      <c r="E235" s="16"/>
    </row>
    <row r="236" customFormat="false" ht="15" hidden="false" customHeight="false" outlineLevel="0" collapsed="false">
      <c r="A236" s="17"/>
      <c r="B236" s="15"/>
      <c r="C236" s="15"/>
      <c r="D236" s="15"/>
      <c r="E236" s="16"/>
    </row>
    <row r="237" customFormat="false" ht="15" hidden="false" customHeight="false" outlineLevel="0" collapsed="false">
      <c r="A237" s="17"/>
      <c r="B237" s="15"/>
      <c r="C237" s="15"/>
      <c r="D237" s="15"/>
      <c r="E237" s="16"/>
    </row>
    <row r="238" customFormat="false" ht="15" hidden="false" customHeight="false" outlineLevel="0" collapsed="false">
      <c r="A238" s="18"/>
      <c r="B238" s="15"/>
      <c r="C238" s="15"/>
      <c r="D238" s="15"/>
      <c r="E238" s="16"/>
    </row>
    <row r="239" customFormat="false" ht="15" hidden="false" customHeight="false" outlineLevel="0" collapsed="false">
      <c r="A239" s="17"/>
      <c r="B239" s="15"/>
      <c r="C239" s="15"/>
      <c r="D239" s="15"/>
      <c r="E239" s="16"/>
    </row>
    <row r="240" customFormat="false" ht="15" hidden="false" customHeight="false" outlineLevel="0" collapsed="false">
      <c r="A240" s="17"/>
      <c r="B240" s="15"/>
      <c r="C240" s="15"/>
      <c r="D240" s="15"/>
      <c r="E240" s="16"/>
    </row>
    <row r="241" customFormat="false" ht="15" hidden="false" customHeight="false" outlineLevel="0" collapsed="false">
      <c r="A241" s="17"/>
      <c r="B241" s="15"/>
      <c r="C241" s="15"/>
      <c r="D241" s="15"/>
      <c r="E241" s="16"/>
    </row>
    <row r="242" customFormat="false" ht="15" hidden="false" customHeight="false" outlineLevel="0" collapsed="false">
      <c r="A242" s="18"/>
      <c r="B242" s="15"/>
      <c r="C242" s="15"/>
      <c r="D242" s="15"/>
      <c r="E242" s="16"/>
    </row>
    <row r="243" customFormat="false" ht="15" hidden="false" customHeight="false" outlineLevel="0" collapsed="false">
      <c r="A243" s="17"/>
      <c r="B243" s="15"/>
      <c r="C243" s="15"/>
      <c r="D243" s="15"/>
      <c r="E243" s="16"/>
    </row>
    <row r="244" customFormat="false" ht="15" hidden="false" customHeight="false" outlineLevel="0" collapsed="false">
      <c r="A244" s="17"/>
      <c r="B244" s="15"/>
      <c r="C244" s="15"/>
      <c r="D244" s="15"/>
      <c r="E244" s="16"/>
    </row>
    <row r="245" customFormat="false" ht="15" hidden="false" customHeight="false" outlineLevel="0" collapsed="false">
      <c r="A245" s="17"/>
      <c r="B245" s="15"/>
      <c r="C245" s="15"/>
      <c r="D245" s="15"/>
      <c r="E245" s="16"/>
    </row>
    <row r="246" customFormat="false" ht="15" hidden="false" customHeight="false" outlineLevel="0" collapsed="false">
      <c r="A246" s="18"/>
      <c r="B246" s="15"/>
      <c r="C246" s="15"/>
      <c r="D246" s="15"/>
      <c r="E246" s="16"/>
    </row>
    <row r="247" customFormat="false" ht="15" hidden="false" customHeight="false" outlineLevel="0" collapsed="false">
      <c r="A247" s="17"/>
      <c r="B247" s="15"/>
      <c r="C247" s="15"/>
      <c r="D247" s="15"/>
      <c r="E247" s="16"/>
    </row>
    <row r="248" customFormat="false" ht="15" hidden="false" customHeight="false" outlineLevel="0" collapsed="false">
      <c r="A248" s="17"/>
      <c r="B248" s="15"/>
      <c r="C248" s="15"/>
      <c r="D248" s="15"/>
      <c r="E248" s="16"/>
    </row>
    <row r="249" customFormat="false" ht="15" hidden="false" customHeight="false" outlineLevel="0" collapsed="false">
      <c r="A249" s="17"/>
      <c r="B249" s="15"/>
      <c r="C249" s="15"/>
      <c r="D249" s="15"/>
      <c r="E249" s="16"/>
    </row>
    <row r="250" customFormat="false" ht="15" hidden="false" customHeight="false" outlineLevel="0" collapsed="false">
      <c r="A250" s="17"/>
      <c r="B250" s="15"/>
      <c r="C250" s="15"/>
      <c r="D250" s="15"/>
      <c r="E250" s="16"/>
    </row>
    <row r="251" customFormat="false" ht="15" hidden="false" customHeight="false" outlineLevel="0" collapsed="false">
      <c r="A251" s="17"/>
      <c r="B251" s="15"/>
      <c r="C251" s="15"/>
      <c r="D251" s="15"/>
      <c r="E251" s="16"/>
    </row>
    <row r="252" customFormat="false" ht="15" hidden="false" customHeight="false" outlineLevel="0" collapsed="false">
      <c r="A252" s="17"/>
      <c r="B252" s="15"/>
      <c r="C252" s="15"/>
      <c r="D252" s="15"/>
      <c r="E252" s="16"/>
    </row>
    <row r="253" customFormat="false" ht="15" hidden="false" customHeight="false" outlineLevel="0" collapsed="false">
      <c r="A253" s="17"/>
      <c r="B253" s="15"/>
      <c r="C253" s="15"/>
      <c r="D253" s="15"/>
      <c r="E253" s="16"/>
    </row>
    <row r="254" customFormat="false" ht="15" hidden="false" customHeight="false" outlineLevel="0" collapsed="false">
      <c r="A254" s="17"/>
      <c r="B254" s="15"/>
      <c r="C254" s="15"/>
      <c r="D254" s="15"/>
      <c r="E254" s="16"/>
    </row>
    <row r="255" customFormat="false" ht="15" hidden="false" customHeight="false" outlineLevel="0" collapsed="false">
      <c r="A255" s="17"/>
      <c r="B255" s="15"/>
      <c r="C255" s="15"/>
      <c r="D255" s="15"/>
      <c r="E255" s="16"/>
    </row>
    <row r="256" customFormat="false" ht="15" hidden="false" customHeight="false" outlineLevel="0" collapsed="false">
      <c r="A256" s="17"/>
      <c r="B256" s="15"/>
      <c r="C256" s="15"/>
      <c r="D256" s="15"/>
      <c r="E256" s="16"/>
    </row>
    <row r="257" customFormat="false" ht="15" hidden="false" customHeight="false" outlineLevel="0" collapsed="false">
      <c r="A257" s="17"/>
      <c r="B257" s="15"/>
      <c r="C257" s="15"/>
      <c r="D257" s="15"/>
      <c r="E257" s="16"/>
    </row>
    <row r="258" customFormat="false" ht="15" hidden="false" customHeight="false" outlineLevel="0" collapsed="false">
      <c r="A258" s="17"/>
      <c r="B258" s="15"/>
      <c r="C258" s="15"/>
      <c r="D258" s="15"/>
      <c r="E258" s="16"/>
    </row>
    <row r="259" customFormat="false" ht="15" hidden="false" customHeight="false" outlineLevel="0" collapsed="false">
      <c r="A259" s="17"/>
      <c r="B259" s="15"/>
      <c r="C259" s="15"/>
      <c r="D259" s="15"/>
      <c r="E259" s="16"/>
    </row>
    <row r="260" customFormat="false" ht="15" hidden="false" customHeight="false" outlineLevel="0" collapsed="false">
      <c r="A260" s="17"/>
      <c r="B260" s="15"/>
      <c r="C260" s="15"/>
      <c r="D260" s="15"/>
      <c r="E260" s="16"/>
    </row>
    <row r="261" customFormat="false" ht="15" hidden="false" customHeight="false" outlineLevel="0" collapsed="false">
      <c r="A261" s="17"/>
      <c r="B261" s="15"/>
      <c r="C261" s="15"/>
      <c r="D261" s="15"/>
      <c r="E261" s="16"/>
    </row>
    <row r="262" customFormat="false" ht="15" hidden="false" customHeight="false" outlineLevel="0" collapsed="false">
      <c r="A262" s="17"/>
      <c r="B262" s="19"/>
      <c r="C262" s="19"/>
      <c r="D262" s="19"/>
      <c r="E262" s="20"/>
    </row>
    <row r="263" customFormat="false" ht="15" hidden="false" customHeight="false" outlineLevel="0" collapsed="false">
      <c r="A263" s="17"/>
      <c r="B263" s="19"/>
      <c r="C263" s="19"/>
      <c r="D263" s="19"/>
      <c r="E263" s="20"/>
    </row>
    <row r="264" customFormat="false" ht="15" hidden="false" customHeight="false" outlineLevel="0" collapsed="false">
      <c r="A264" s="17"/>
      <c r="B264" s="19"/>
      <c r="C264" s="19"/>
      <c r="D264" s="19"/>
      <c r="E264" s="20"/>
    </row>
    <row r="265" customFormat="false" ht="15" hidden="false" customHeight="false" outlineLevel="0" collapsed="false">
      <c r="A265" s="17"/>
      <c r="B265" s="19"/>
      <c r="C265" s="19"/>
      <c r="D265" s="19"/>
      <c r="E265" s="20"/>
    </row>
    <row r="266" customFormat="false" ht="15" hidden="false" customHeight="false" outlineLevel="0" collapsed="false">
      <c r="A266" s="17"/>
      <c r="B266" s="19"/>
      <c r="C266" s="19"/>
      <c r="D266" s="19"/>
      <c r="E266" s="20"/>
    </row>
    <row r="267" customFormat="false" ht="15" hidden="false" customHeight="false" outlineLevel="0" collapsed="false">
      <c r="A267" s="17"/>
      <c r="B267" s="19"/>
      <c r="C267" s="19"/>
      <c r="D267" s="19"/>
      <c r="E267" s="20"/>
    </row>
    <row r="268" customFormat="false" ht="15" hidden="false" customHeight="false" outlineLevel="0" collapsed="false">
      <c r="A268" s="17"/>
      <c r="B268" s="19"/>
      <c r="C268" s="19"/>
      <c r="D268" s="19"/>
      <c r="E268" s="20"/>
    </row>
    <row r="269" customFormat="false" ht="15" hidden="false" customHeight="false" outlineLevel="0" collapsed="false">
      <c r="A269" s="17"/>
      <c r="B269" s="19"/>
      <c r="C269" s="19"/>
      <c r="D269" s="19"/>
      <c r="E269" s="20"/>
    </row>
    <row r="270" customFormat="false" ht="15" hidden="false" customHeight="false" outlineLevel="0" collapsed="false">
      <c r="A270" s="17"/>
      <c r="B270" s="19"/>
      <c r="C270" s="19"/>
      <c r="D270" s="19"/>
      <c r="E270" s="20"/>
    </row>
    <row r="271" customFormat="false" ht="15" hidden="false" customHeight="false" outlineLevel="0" collapsed="false">
      <c r="A271" s="17"/>
      <c r="B271" s="19"/>
      <c r="C271" s="19"/>
      <c r="D271" s="19"/>
      <c r="E271" s="20"/>
    </row>
    <row r="272" customFormat="false" ht="15" hidden="false" customHeight="false" outlineLevel="0" collapsed="false">
      <c r="A272" s="17"/>
      <c r="B272" s="19"/>
      <c r="C272" s="19"/>
      <c r="D272" s="19"/>
      <c r="E272" s="20"/>
    </row>
    <row r="273" customFormat="false" ht="15" hidden="false" customHeight="false" outlineLevel="0" collapsed="false">
      <c r="A273" s="17"/>
      <c r="B273" s="19"/>
      <c r="C273" s="19"/>
      <c r="D273" s="19"/>
      <c r="E273" s="20"/>
    </row>
    <row r="274" customFormat="false" ht="15" hidden="false" customHeight="false" outlineLevel="0" collapsed="false">
      <c r="A274" s="17"/>
      <c r="B274" s="19"/>
      <c r="C274" s="19"/>
      <c r="D274" s="19"/>
      <c r="E274" s="20"/>
    </row>
    <row r="275" customFormat="false" ht="15" hidden="false" customHeight="false" outlineLevel="0" collapsed="false">
      <c r="A275" s="17"/>
      <c r="B275" s="19"/>
      <c r="C275" s="19"/>
      <c r="D275" s="19"/>
      <c r="E275" s="20"/>
    </row>
    <row r="276" customFormat="false" ht="15" hidden="false" customHeight="false" outlineLevel="0" collapsed="false">
      <c r="A276" s="17"/>
      <c r="B276" s="15"/>
      <c r="C276" s="15"/>
      <c r="D276" s="15"/>
      <c r="E276" s="20"/>
    </row>
    <row r="277" customFormat="false" ht="15" hidden="false" customHeight="false" outlineLevel="0" collapsed="false">
      <c r="A277" s="17"/>
      <c r="B277" s="19"/>
      <c r="C277" s="19"/>
      <c r="D277" s="19"/>
      <c r="E277" s="20"/>
    </row>
    <row r="278" customFormat="false" ht="15" hidden="false" customHeight="false" outlineLevel="0" collapsed="false">
      <c r="A278" s="17"/>
      <c r="B278" s="19"/>
      <c r="C278" s="19"/>
      <c r="D278" s="19"/>
      <c r="E278" s="20"/>
    </row>
    <row r="279" customFormat="false" ht="15" hidden="false" customHeight="false" outlineLevel="0" collapsed="false">
      <c r="A279" s="17"/>
      <c r="B279" s="15"/>
      <c r="C279" s="15"/>
      <c r="D279" s="15"/>
      <c r="E279" s="16"/>
    </row>
    <row r="280" customFormat="false" ht="15" hidden="false" customHeight="false" outlineLevel="0" collapsed="false">
      <c r="A280" s="17"/>
      <c r="B280" s="15"/>
      <c r="C280" s="15"/>
      <c r="D280" s="15"/>
      <c r="E280" s="16"/>
    </row>
    <row r="281" customFormat="false" ht="15" hidden="false" customHeight="false" outlineLevel="0" collapsed="false">
      <c r="A281" s="17"/>
      <c r="B281" s="15"/>
      <c r="C281" s="15"/>
      <c r="D281" s="15"/>
      <c r="E281" s="16"/>
    </row>
    <row r="282" customFormat="false" ht="15" hidden="false" customHeight="false" outlineLevel="0" collapsed="false">
      <c r="A282" s="17"/>
      <c r="B282" s="15"/>
      <c r="C282" s="15"/>
      <c r="D282" s="15"/>
      <c r="E282" s="16"/>
    </row>
    <row r="283" customFormat="false" ht="15" hidden="false" customHeight="false" outlineLevel="0" collapsed="false">
      <c r="A283" s="17"/>
      <c r="B283" s="15"/>
      <c r="C283" s="15"/>
      <c r="D283" s="15"/>
      <c r="E283" s="16"/>
    </row>
    <row r="284" customFormat="false" ht="15" hidden="false" customHeight="false" outlineLevel="0" collapsed="false">
      <c r="A284" s="17"/>
      <c r="B284" s="15"/>
      <c r="C284" s="15"/>
      <c r="D284" s="15"/>
      <c r="E284" s="16"/>
    </row>
    <row r="285" customFormat="false" ht="15" hidden="false" customHeight="false" outlineLevel="0" collapsed="false">
      <c r="A285" s="17"/>
      <c r="B285" s="15"/>
      <c r="C285" s="15"/>
      <c r="D285" s="15"/>
      <c r="E285" s="16"/>
    </row>
    <row r="286" customFormat="false" ht="15" hidden="false" customHeight="false" outlineLevel="0" collapsed="false">
      <c r="A286" s="17"/>
      <c r="B286" s="15"/>
      <c r="C286" s="15"/>
      <c r="D286" s="15"/>
      <c r="E286" s="16"/>
    </row>
    <row r="287" customFormat="false" ht="15" hidden="false" customHeight="false" outlineLevel="0" collapsed="false">
      <c r="A287" s="17"/>
      <c r="B287" s="15"/>
      <c r="C287" s="15"/>
      <c r="D287" s="15"/>
      <c r="E287" s="16"/>
    </row>
    <row r="288" customFormat="false" ht="15" hidden="false" customHeight="false" outlineLevel="0" collapsed="false">
      <c r="A288" s="17"/>
      <c r="B288" s="15"/>
      <c r="C288" s="15"/>
      <c r="D288" s="15"/>
      <c r="E288" s="16"/>
    </row>
    <row r="289" customFormat="false" ht="15" hidden="false" customHeight="false" outlineLevel="0" collapsed="false">
      <c r="A289" s="17"/>
      <c r="B289" s="15"/>
      <c r="C289" s="15"/>
      <c r="D289" s="15"/>
      <c r="E289" s="16"/>
    </row>
    <row r="290" customFormat="false" ht="15" hidden="false" customHeight="false" outlineLevel="0" collapsed="false">
      <c r="A290" s="17"/>
      <c r="B290" s="15"/>
      <c r="C290" s="15"/>
      <c r="D290" s="15"/>
      <c r="E290" s="16"/>
    </row>
    <row r="291" customFormat="false" ht="15" hidden="false" customHeight="false" outlineLevel="0" collapsed="false">
      <c r="A291" s="17"/>
      <c r="B291" s="15"/>
      <c r="C291" s="15"/>
      <c r="D291" s="15"/>
      <c r="E291" s="16"/>
    </row>
    <row r="292" customFormat="false" ht="15" hidden="false" customHeight="false" outlineLevel="0" collapsed="false">
      <c r="A292" s="17"/>
      <c r="B292" s="15"/>
      <c r="C292" s="15"/>
      <c r="D292" s="15"/>
      <c r="E292" s="16"/>
    </row>
    <row r="293" customFormat="false" ht="15" hidden="false" customHeight="false" outlineLevel="0" collapsed="false">
      <c r="A293" s="17"/>
      <c r="B293" s="15"/>
      <c r="C293" s="15"/>
      <c r="D293" s="15"/>
      <c r="E293" s="16"/>
    </row>
    <row r="294" customFormat="false" ht="15" hidden="false" customHeight="false" outlineLevel="0" collapsed="false">
      <c r="A294" s="17"/>
      <c r="B294" s="15"/>
      <c r="C294" s="15"/>
      <c r="D294" s="15"/>
      <c r="E294" s="16"/>
    </row>
    <row r="295" customFormat="false" ht="15" hidden="false" customHeight="false" outlineLevel="0" collapsed="false">
      <c r="A295" s="17"/>
      <c r="B295" s="15"/>
      <c r="C295" s="15"/>
      <c r="D295" s="15"/>
      <c r="E295" s="16"/>
    </row>
    <row r="296" customFormat="false" ht="15" hidden="false" customHeight="false" outlineLevel="0" collapsed="false">
      <c r="A296" s="17"/>
      <c r="B296" s="15"/>
      <c r="C296" s="15"/>
      <c r="D296" s="15"/>
      <c r="E296" s="16"/>
    </row>
    <row r="297" customFormat="false" ht="15" hidden="false" customHeight="false" outlineLevel="0" collapsed="false">
      <c r="A297" s="17"/>
      <c r="B297" s="15"/>
      <c r="C297" s="15"/>
      <c r="D297" s="15"/>
      <c r="E297" s="16"/>
    </row>
    <row r="298" customFormat="false" ht="15.75" hidden="false" customHeight="false" outlineLevel="0" collapsed="false">
      <c r="A298" s="17"/>
      <c r="B298" s="21"/>
      <c r="C298" s="21"/>
      <c r="D298" s="21"/>
      <c r="E298" s="22"/>
    </row>
    <row r="299" customFormat="false" ht="15.75" hidden="false" customHeight="false" outlineLevel="0" collapsed="false">
      <c r="A299" s="2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7.28"/>
    <col collapsed="false" customWidth="true" hidden="false" outlineLevel="0" max="4" min="4" style="0" width="5.71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24" width="12.42"/>
  </cols>
  <sheetData>
    <row r="1" customFormat="false" ht="58.5" hidden="false" customHeight="true" outlineLevel="0" collapsed="false">
      <c r="A1" s="25" t="s">
        <v>153</v>
      </c>
      <c r="B1" s="25"/>
      <c r="C1" s="25"/>
      <c r="D1" s="25"/>
      <c r="E1" s="25"/>
      <c r="F1" s="25"/>
      <c r="G1" s="25"/>
    </row>
    <row r="2" customFormat="false" ht="30.75" hidden="false" customHeight="false" outlineLevel="0" collapsed="false">
      <c r="A2" s="26" t="s">
        <v>154</v>
      </c>
      <c r="B2" s="27" t="s">
        <v>0</v>
      </c>
      <c r="C2" s="28" t="s">
        <v>155</v>
      </c>
      <c r="D2" s="29"/>
      <c r="E2" s="29" t="s">
        <v>2</v>
      </c>
      <c r="F2" s="30" t="s">
        <v>3</v>
      </c>
      <c r="G2" s="31" t="s">
        <v>156</v>
      </c>
    </row>
    <row r="3" customFormat="false" ht="15" hidden="false" customHeight="false" outlineLevel="0" collapsed="false">
      <c r="A3" s="32" t="n">
        <v>1</v>
      </c>
      <c r="B3" s="33" t="n">
        <v>225</v>
      </c>
      <c r="C3" s="19" t="str">
        <f aca="false">VLOOKUP($B3,Registration!$A:$E,2,0)</f>
        <v>Kenny Wilson</v>
      </c>
      <c r="D3" s="19"/>
      <c r="E3" s="19" t="str">
        <f aca="false">VLOOKUP($B3,Registration!$A:$E,4,0)</f>
        <v>Moray Road Runners</v>
      </c>
      <c r="F3" s="14" t="str">
        <f aca="false">VLOOKUP($B3,Registration!$A:$E,5,0)</f>
        <v>M</v>
      </c>
      <c r="G3" s="34" t="s">
        <v>157</v>
      </c>
    </row>
    <row r="4" customFormat="false" ht="15" hidden="false" customHeight="false" outlineLevel="0" collapsed="false">
      <c r="A4" s="17" t="n">
        <v>2</v>
      </c>
      <c r="B4" s="33" t="n">
        <v>249</v>
      </c>
      <c r="C4" s="19" t="str">
        <f aca="false">VLOOKUP($B4,Registration!$A:$E,2,0)</f>
        <v>Nikki Johnstone</v>
      </c>
      <c r="D4" s="19"/>
      <c r="E4" s="19" t="str">
        <f aca="false">VLOOKUP($B4,Registration!$A:$E,4,0)</f>
        <v>Asics Frontrunner</v>
      </c>
      <c r="F4" s="14" t="str">
        <f aca="false">VLOOKUP($B4,Registration!$A:$E,5,0)</f>
        <v>M</v>
      </c>
      <c r="G4" s="34" t="s">
        <v>158</v>
      </c>
    </row>
    <row r="5" customFormat="false" ht="15" hidden="false" customHeight="false" outlineLevel="0" collapsed="false">
      <c r="A5" s="17" t="n">
        <v>3</v>
      </c>
      <c r="B5" s="33" t="n">
        <v>242</v>
      </c>
      <c r="C5" s="19" t="str">
        <f aca="false">VLOOKUP($B5,Registration!$A:$E,2,0)</f>
        <v>George French</v>
      </c>
      <c r="D5" s="19"/>
      <c r="E5" s="19" t="str">
        <f aca="false">VLOOKUP($B5,Registration!$A:$E,4,0)</f>
        <v>Garioch Road Runners</v>
      </c>
      <c r="F5" s="14" t="str">
        <f aca="false">VLOOKUP($B5,Registration!$A:$E,5,0)</f>
        <v>M</v>
      </c>
      <c r="G5" s="34" t="s">
        <v>159</v>
      </c>
    </row>
    <row r="6" customFormat="false" ht="15" hidden="false" customHeight="false" outlineLevel="0" collapsed="false">
      <c r="A6" s="17" t="n">
        <v>4</v>
      </c>
      <c r="B6" s="33" t="n">
        <v>244</v>
      </c>
      <c r="C6" s="19" t="str">
        <f aca="false">VLOOKUP($B6,Registration!$A:$E,2,0)</f>
        <v>Chris Smith</v>
      </c>
      <c r="D6" s="19"/>
      <c r="E6" s="19" t="str">
        <f aca="false">VLOOKUP($B6,Registration!$A:$E,4,0)</f>
        <v>Unattached</v>
      </c>
      <c r="F6" s="14" t="str">
        <f aca="false">VLOOKUP($B6,Registration!$A:$E,5,0)</f>
        <v>M</v>
      </c>
      <c r="G6" s="34" t="s">
        <v>160</v>
      </c>
    </row>
    <row r="7" customFormat="false" ht="15" hidden="false" customHeight="false" outlineLevel="0" collapsed="false">
      <c r="A7" s="17" t="n">
        <v>5</v>
      </c>
      <c r="B7" s="33" t="n">
        <v>259</v>
      </c>
      <c r="C7" s="19" t="str">
        <f aca="false">VLOOKUP($B7,Registration!$A:$E,2,0)</f>
        <v>Paul Murdoch</v>
      </c>
      <c r="D7" s="19"/>
      <c r="E7" s="19" t="str">
        <f aca="false">VLOOKUP($B7,Registration!$A:$E,4,0)</f>
        <v>Unattached</v>
      </c>
      <c r="F7" s="14" t="str">
        <f aca="false">VLOOKUP($B7,Registration!$A:$E,5,0)</f>
        <v>M</v>
      </c>
      <c r="G7" s="34" t="s">
        <v>161</v>
      </c>
    </row>
    <row r="8" customFormat="false" ht="15" hidden="false" customHeight="false" outlineLevel="0" collapsed="false">
      <c r="A8" s="17" t="n">
        <v>6</v>
      </c>
      <c r="B8" s="33" t="n">
        <v>215</v>
      </c>
      <c r="C8" s="19" t="str">
        <f aca="false">VLOOKUP($B8,Registration!$A:$E,2,0)</f>
        <v>Steve Reeve</v>
      </c>
      <c r="D8" s="19"/>
      <c r="E8" s="19" t="str">
        <f aca="false">VLOOKUP($B8,Registration!$A:$E,4,0)</f>
        <v>Moray Road Runners</v>
      </c>
      <c r="F8" s="14" t="str">
        <f aca="false">VLOOKUP($B8,Registration!$A:$E,5,0)</f>
        <v>M40</v>
      </c>
      <c r="G8" s="34" t="s">
        <v>162</v>
      </c>
    </row>
    <row r="9" customFormat="false" ht="15" hidden="false" customHeight="false" outlineLevel="0" collapsed="false">
      <c r="A9" s="17" t="n">
        <v>7</v>
      </c>
      <c r="B9" s="33" t="n">
        <v>228</v>
      </c>
      <c r="C9" s="19" t="str">
        <f aca="false">VLOOKUP($B9,Registration!$A:$E,2,0)</f>
        <v>Ray Creswell</v>
      </c>
      <c r="D9" s="19"/>
      <c r="E9" s="19" t="str">
        <f aca="false">VLOOKUP($B9,Registration!$A:$E,4,0)</f>
        <v>Aberdeen AAC</v>
      </c>
      <c r="F9" s="14" t="str">
        <f aca="false">VLOOKUP($B9,Registration!$A:$E,5,0)</f>
        <v>M50</v>
      </c>
      <c r="G9" s="34" t="s">
        <v>163</v>
      </c>
    </row>
    <row r="10" customFormat="false" ht="15" hidden="false" customHeight="false" outlineLevel="0" collapsed="false">
      <c r="A10" s="17" t="n">
        <v>8</v>
      </c>
      <c r="B10" s="33" t="n">
        <v>158</v>
      </c>
      <c r="C10" s="19" t="str">
        <f aca="false">VLOOKUP($B10,Registration!$A:$E,2,0)</f>
        <v>Jenny Bannerman</v>
      </c>
      <c r="D10" s="19"/>
      <c r="E10" s="19" t="str">
        <f aca="false">VLOOKUP($B10,Registration!$A:$E,4,0)</f>
        <v>Inverness Harriers</v>
      </c>
      <c r="F10" s="14" t="str">
        <f aca="false">VLOOKUP($B10,Registration!$A:$E,5,0)</f>
        <v>F</v>
      </c>
      <c r="G10" s="34" t="s">
        <v>164</v>
      </c>
    </row>
    <row r="11" customFormat="false" ht="15" hidden="false" customHeight="false" outlineLevel="0" collapsed="false">
      <c r="A11" s="17" t="n">
        <v>9</v>
      </c>
      <c r="B11" s="33" t="n">
        <v>237</v>
      </c>
      <c r="C11" s="19" t="str">
        <f aca="false">VLOOKUP($B11,Registration!$A:$E,2,0)</f>
        <v>Robbie Youngson</v>
      </c>
      <c r="D11" s="19"/>
      <c r="E11" s="19" t="str">
        <f aca="false">VLOOKUP($B11,Registration!$A:$E,4,0)</f>
        <v>Fraserburgh RC</v>
      </c>
      <c r="F11" s="14" t="str">
        <f aca="false">VLOOKUP($B11,Registration!$A:$E,5,0)</f>
        <v>M40</v>
      </c>
      <c r="G11" s="34" t="s">
        <v>165</v>
      </c>
    </row>
    <row r="12" customFormat="false" ht="15" hidden="false" customHeight="false" outlineLevel="0" collapsed="false">
      <c r="A12" s="17" t="n">
        <v>10</v>
      </c>
      <c r="B12" s="33" t="n">
        <v>232</v>
      </c>
      <c r="C12" s="19" t="str">
        <f aca="false">VLOOKUP($B12,Registration!$A:$E,2,0)</f>
        <v>Colin Green</v>
      </c>
      <c r="D12" s="19"/>
      <c r="E12" s="19" t="str">
        <f aca="false">VLOOKUP($B12,Registration!$A:$E,4,0)</f>
        <v>Moray Road Runners</v>
      </c>
      <c r="F12" s="14" t="str">
        <f aca="false">VLOOKUP($B12,Registration!$A:$E,5,0)</f>
        <v>M40</v>
      </c>
      <c r="G12" s="34" t="s">
        <v>166</v>
      </c>
    </row>
    <row r="13" customFormat="false" ht="15" hidden="false" customHeight="false" outlineLevel="0" collapsed="false">
      <c r="A13" s="17" t="n">
        <v>11</v>
      </c>
      <c r="B13" s="33" t="n">
        <v>256</v>
      </c>
      <c r="C13" s="19" t="str">
        <f aca="false">VLOOKUP($B13,Registration!$A:$E,2,0)</f>
        <v>Kevin Schenk</v>
      </c>
      <c r="D13" s="19"/>
      <c r="E13" s="19" t="str">
        <f aca="false">VLOOKUP($B13,Registration!$A:$E,4,0)</f>
        <v>Forres Harriers</v>
      </c>
      <c r="F13" s="14" t="str">
        <f aca="false">VLOOKUP($B13,Registration!$A:$E,5,0)</f>
        <v>M</v>
      </c>
      <c r="G13" s="34" t="s">
        <v>167</v>
      </c>
    </row>
    <row r="14" customFormat="false" ht="15" hidden="false" customHeight="false" outlineLevel="0" collapsed="false">
      <c r="A14" s="17" t="n">
        <v>12</v>
      </c>
      <c r="B14" s="33" t="n">
        <v>226</v>
      </c>
      <c r="C14" s="19" t="str">
        <f aca="false">VLOOKUP($B14,Registration!$A:$E,2,0)</f>
        <v>Kevin Ewing</v>
      </c>
      <c r="D14" s="19"/>
      <c r="E14" s="19" t="str">
        <f aca="false">VLOOKUP($B14,Registration!$A:$E,4,0)</f>
        <v>Keith &amp; District AAC</v>
      </c>
      <c r="F14" s="14" t="str">
        <f aca="false">VLOOKUP($B14,Registration!$A:$E,5,0)</f>
        <v>M40</v>
      </c>
      <c r="G14" s="34" t="s">
        <v>168</v>
      </c>
    </row>
    <row r="15" customFormat="false" ht="15" hidden="false" customHeight="false" outlineLevel="0" collapsed="false">
      <c r="A15" s="17" t="n">
        <v>13</v>
      </c>
      <c r="B15" s="33" t="n">
        <v>254</v>
      </c>
      <c r="C15" s="19" t="str">
        <f aca="false">VLOOKUP($B15,Registration!$A:$E,2,0)</f>
        <v>Tom McWilliam</v>
      </c>
      <c r="D15" s="19"/>
      <c r="E15" s="19" t="str">
        <f aca="false">VLOOKUP($B15,Registration!$A:$E,4,0)</f>
        <v>Inverness Harriers</v>
      </c>
      <c r="F15" s="14" t="str">
        <f aca="false">VLOOKUP($B15,Registration!$A:$E,5,0)</f>
        <v>M40</v>
      </c>
      <c r="G15" s="34" t="s">
        <v>169</v>
      </c>
    </row>
    <row r="16" customFormat="false" ht="15" hidden="false" customHeight="false" outlineLevel="0" collapsed="false">
      <c r="A16" s="17" t="n">
        <v>14</v>
      </c>
      <c r="B16" s="33" t="n">
        <v>151</v>
      </c>
      <c r="C16" s="19" t="str">
        <f aca="false">VLOOKUP($B16,Registration!$A:$E,2,0)</f>
        <v>Gemma Cormack</v>
      </c>
      <c r="D16" s="19"/>
      <c r="E16" s="19" t="str">
        <f aca="false">VLOOKUP($B16,Registration!$A:$E,4,0)</f>
        <v>Aberdeen AAC</v>
      </c>
      <c r="F16" s="14" t="str">
        <f aca="false">VLOOKUP($B16,Registration!$A:$E,5,0)</f>
        <v>F</v>
      </c>
      <c r="G16" s="34" t="s">
        <v>170</v>
      </c>
    </row>
    <row r="17" customFormat="false" ht="15" hidden="false" customHeight="false" outlineLevel="0" collapsed="false">
      <c r="A17" s="17" t="n">
        <v>15</v>
      </c>
      <c r="B17" s="33" t="n">
        <v>264</v>
      </c>
      <c r="C17" s="19" t="str">
        <f aca="false">VLOOKUP($B17,Registration!$A:$E,2,0)</f>
        <v>Tim Cooke</v>
      </c>
      <c r="D17" s="19"/>
      <c r="E17" s="19" t="str">
        <f aca="false">VLOOKUP($B17,Registration!$A:$E,4,0)</f>
        <v>Inverness Harriers</v>
      </c>
      <c r="F17" s="14" t="str">
        <f aca="false">VLOOKUP($B17,Registration!$A:$E,5,0)</f>
        <v>M40</v>
      </c>
      <c r="G17" s="34" t="s">
        <v>171</v>
      </c>
    </row>
    <row r="18" customFormat="false" ht="15" hidden="false" customHeight="false" outlineLevel="0" collapsed="false">
      <c r="A18" s="17" t="n">
        <v>16</v>
      </c>
      <c r="B18" s="33" t="n">
        <v>171</v>
      </c>
      <c r="C18" s="19" t="str">
        <f aca="false">VLOOKUP($B18,Registration!$A:$E,2,0)</f>
        <v>Moira Davie</v>
      </c>
      <c r="D18" s="19"/>
      <c r="E18" s="19" t="str">
        <f aca="false">VLOOKUP($B18,Registration!$A:$E,4,0)</f>
        <v>Forres Harriers</v>
      </c>
      <c r="F18" s="14" t="str">
        <f aca="false">VLOOKUP($B18,Registration!$A:$E,5,0)</f>
        <v>F</v>
      </c>
      <c r="G18" s="34" t="s">
        <v>172</v>
      </c>
    </row>
    <row r="19" customFormat="false" ht="15" hidden="false" customHeight="false" outlineLevel="0" collapsed="false">
      <c r="A19" s="17" t="n">
        <v>17</v>
      </c>
      <c r="B19" s="33" t="n">
        <v>166</v>
      </c>
      <c r="C19" s="19" t="str">
        <f aca="false">VLOOKUP($B19,Registration!$A:$E,2,0)</f>
        <v>Sarah Liebnitz</v>
      </c>
      <c r="D19" s="19"/>
      <c r="E19" s="19" t="str">
        <f aca="false">VLOOKUP($B19,Registration!$A:$E,4,0)</f>
        <v>Inverness Harriers</v>
      </c>
      <c r="F19" s="14" t="str">
        <f aca="false">VLOOKUP($B19,Registration!$A:$E,5,0)</f>
        <v>F</v>
      </c>
      <c r="G19" s="34" t="s">
        <v>173</v>
      </c>
    </row>
    <row r="20" customFormat="false" ht="15" hidden="false" customHeight="false" outlineLevel="0" collapsed="false">
      <c r="A20" s="17" t="n">
        <v>18</v>
      </c>
      <c r="B20" s="33" t="n">
        <v>252</v>
      </c>
      <c r="C20" s="19" t="str">
        <f aca="false">VLOOKUP($B20,Registration!$A:$E,2,0)</f>
        <v>David Wright</v>
      </c>
      <c r="D20" s="19"/>
      <c r="E20" s="19" t="str">
        <f aca="false">VLOOKUP($B20,Registration!$A:$E,4,0)</f>
        <v>Unattached</v>
      </c>
      <c r="F20" s="14" t="str">
        <f aca="false">VLOOKUP($B20,Registration!$A:$E,5,0)</f>
        <v>M</v>
      </c>
      <c r="G20" s="34" t="s">
        <v>174</v>
      </c>
    </row>
    <row r="21" customFormat="false" ht="15" hidden="false" customHeight="false" outlineLevel="0" collapsed="false">
      <c r="A21" s="17" t="n">
        <v>19</v>
      </c>
      <c r="B21" s="33" t="n">
        <v>250</v>
      </c>
      <c r="C21" s="19" t="str">
        <f aca="false">VLOOKUP($B21,Registration!$A:$E,2,0)</f>
        <v>Stephen Fraser</v>
      </c>
      <c r="D21" s="19"/>
      <c r="E21" s="19" t="str">
        <f aca="false">VLOOKUP($B21,Registration!$A:$E,4,0)</f>
        <v>Nairn Road Runners</v>
      </c>
      <c r="F21" s="14" t="str">
        <f aca="false">VLOOKUP($B21,Registration!$A:$E,5,0)</f>
        <v>M40</v>
      </c>
      <c r="G21" s="34" t="s">
        <v>175</v>
      </c>
    </row>
    <row r="22" customFormat="false" ht="15" hidden="false" customHeight="false" outlineLevel="0" collapsed="false">
      <c r="A22" s="17" t="n">
        <v>20</v>
      </c>
      <c r="B22" s="33" t="n">
        <v>213</v>
      </c>
      <c r="C22" s="19" t="str">
        <f aca="false">VLOOKUP($B22,Registration!$A:$E,2,0)</f>
        <v>Stephen Nibloe</v>
      </c>
      <c r="D22" s="19"/>
      <c r="E22" s="19" t="str">
        <f aca="false">VLOOKUP($B22,Registration!$A:$E,4,0)</f>
        <v>Fraserburgh RC</v>
      </c>
      <c r="F22" s="14" t="str">
        <f aca="false">VLOOKUP($B22,Registration!$A:$E,5,0)</f>
        <v>M40</v>
      </c>
      <c r="G22" s="34" t="s">
        <v>176</v>
      </c>
    </row>
    <row r="23" customFormat="false" ht="15" hidden="false" customHeight="false" outlineLevel="0" collapsed="false">
      <c r="A23" s="17" t="n">
        <v>21</v>
      </c>
      <c r="B23" s="33" t="n">
        <v>164</v>
      </c>
      <c r="C23" s="19" t="str">
        <f aca="false">VLOOKUP($B23,Registration!$A:$E,2,0)</f>
        <v>Jodie Lynch</v>
      </c>
      <c r="D23" s="19"/>
      <c r="E23" s="19" t="str">
        <f aca="false">VLOOKUP($B23,Registration!$A:$E,4,0)</f>
        <v>Inverness Harriers</v>
      </c>
      <c r="F23" s="14" t="str">
        <f aca="false">VLOOKUP($B23,Registration!$A:$E,5,0)</f>
        <v>F</v>
      </c>
      <c r="G23" s="34" t="s">
        <v>177</v>
      </c>
    </row>
    <row r="24" customFormat="false" ht="15" hidden="false" customHeight="false" outlineLevel="0" collapsed="false">
      <c r="A24" s="17" t="n">
        <v>22</v>
      </c>
      <c r="B24" s="33" t="n">
        <v>203</v>
      </c>
      <c r="C24" s="19" t="str">
        <f aca="false">VLOOKUP($B24,Registration!$A:$E,2,0)</f>
        <v>Darrin Cameron</v>
      </c>
      <c r="D24" s="19"/>
      <c r="E24" s="19" t="str">
        <f aca="false">VLOOKUP($B24,Registration!$A:$E,4,0)</f>
        <v>Unattached</v>
      </c>
      <c r="F24" s="14" t="str">
        <f aca="false">VLOOKUP($B24,Registration!$A:$E,5,0)</f>
        <v>M</v>
      </c>
      <c r="G24" s="34" t="s">
        <v>178</v>
      </c>
    </row>
    <row r="25" customFormat="false" ht="15" hidden="false" customHeight="false" outlineLevel="0" collapsed="false">
      <c r="A25" s="17" t="n">
        <v>23</v>
      </c>
      <c r="B25" s="33" t="n">
        <v>202</v>
      </c>
      <c r="C25" s="19" t="str">
        <f aca="false">VLOOKUP($B25,Registration!$A:$E,2,0)</f>
        <v>Craig Breetzke</v>
      </c>
      <c r="D25" s="19"/>
      <c r="E25" s="19" t="str">
        <f aca="false">VLOOKUP($B25,Registration!$A:$E,4,0)</f>
        <v>Unattached</v>
      </c>
      <c r="F25" s="14" t="str">
        <f aca="false">VLOOKUP($B25,Registration!$A:$E,5,0)</f>
        <v>M</v>
      </c>
      <c r="G25" s="34" t="s">
        <v>179</v>
      </c>
    </row>
    <row r="26" customFormat="false" ht="15" hidden="false" customHeight="false" outlineLevel="0" collapsed="false">
      <c r="A26" s="17" t="n">
        <v>24</v>
      </c>
      <c r="B26" s="33" t="n">
        <v>211</v>
      </c>
      <c r="C26" s="19" t="str">
        <f aca="false">VLOOKUP($B26,Registration!$A:$E,2,0)</f>
        <v>Niven Marshall</v>
      </c>
      <c r="D26" s="19"/>
      <c r="E26" s="19" t="str">
        <f aca="false">VLOOKUP($B26,Registration!$A:$E,4,0)</f>
        <v>Unattached</v>
      </c>
      <c r="F26" s="14" t="str">
        <f aca="false">VLOOKUP($B26,Registration!$A:$E,5,0)</f>
        <v>M40</v>
      </c>
      <c r="G26" s="34" t="s">
        <v>180</v>
      </c>
    </row>
    <row r="27" customFormat="false" ht="15" hidden="false" customHeight="false" outlineLevel="0" collapsed="false">
      <c r="A27" s="18" t="n">
        <v>25</v>
      </c>
      <c r="B27" s="33" t="n">
        <v>216</v>
      </c>
      <c r="C27" s="19" t="str">
        <f aca="false">VLOOKUP($B27,Registration!$A:$E,2,0)</f>
        <v>Keith Webster</v>
      </c>
      <c r="D27" s="19"/>
      <c r="E27" s="19" t="str">
        <f aca="false">VLOOKUP($B27,Registration!$A:$E,4,0)</f>
        <v>Keith &amp; District AAC</v>
      </c>
      <c r="F27" s="14" t="str">
        <f aca="false">VLOOKUP($B27,Registration!$A:$E,5,0)</f>
        <v>M50</v>
      </c>
      <c r="G27" s="34" t="s">
        <v>181</v>
      </c>
    </row>
    <row r="28" customFormat="false" ht="15.75" hidden="false" customHeight="false" outlineLevel="0" collapsed="false">
      <c r="A28" s="17" t="n">
        <v>26</v>
      </c>
      <c r="B28" s="35" t="n">
        <v>165</v>
      </c>
      <c r="C28" s="36" t="str">
        <f aca="false">VLOOKUP($B28,Registration!$A:$E,2,0)</f>
        <v>Louise Cartmell</v>
      </c>
      <c r="D28" s="36"/>
      <c r="E28" s="36" t="str">
        <f aca="false">VLOOKUP($B28,Registration!$A:$E,4,0)</f>
        <v>Moray Road Runners</v>
      </c>
      <c r="F28" s="37" t="str">
        <f aca="false">VLOOKUP($B28,Registration!$A:$E,5,0)</f>
        <v>F</v>
      </c>
      <c r="G28" s="38" t="s">
        <v>182</v>
      </c>
    </row>
    <row r="29" customFormat="false" ht="15" hidden="false" customHeight="false" outlineLevel="0" collapsed="false">
      <c r="A29" s="17" t="n">
        <v>27</v>
      </c>
      <c r="B29" s="33" t="n">
        <v>243</v>
      </c>
      <c r="C29" s="19" t="str">
        <f aca="false">VLOOKUP($B29,Registration!$A:$E,2,0)</f>
        <v>Joe Innes</v>
      </c>
      <c r="D29" s="19"/>
      <c r="E29" s="19" t="str">
        <f aca="false">VLOOKUP($B29,Registration!$A:$E,4,0)</f>
        <v>Unattached</v>
      </c>
      <c r="F29" s="14" t="str">
        <f aca="false">VLOOKUP($B29,Registration!$A:$E,5,0)</f>
        <v>M50</v>
      </c>
      <c r="G29" s="34" t="s">
        <v>183</v>
      </c>
    </row>
    <row r="30" customFormat="false" ht="15" hidden="false" customHeight="false" outlineLevel="0" collapsed="false">
      <c r="A30" s="18" t="n">
        <v>28</v>
      </c>
      <c r="B30" s="33" t="n">
        <v>230</v>
      </c>
      <c r="C30" s="19" t="str">
        <f aca="false">VLOOKUP($B30,Registration!$A:$E,2,0)</f>
        <v>Richard Roberts</v>
      </c>
      <c r="D30" s="19"/>
      <c r="E30" s="19" t="str">
        <f aca="false">VLOOKUP($B30,Registration!$A:$E,4,0)</f>
        <v>Muir of Ord Jogscotland</v>
      </c>
      <c r="F30" s="14" t="str">
        <f aca="false">VLOOKUP($B30,Registration!$A:$E,5,0)</f>
        <v>M50</v>
      </c>
      <c r="G30" s="34" t="s">
        <v>184</v>
      </c>
    </row>
    <row r="31" customFormat="false" ht="15" hidden="false" customHeight="false" outlineLevel="0" collapsed="false">
      <c r="A31" s="17" t="n">
        <v>29</v>
      </c>
      <c r="B31" s="33" t="n">
        <v>251</v>
      </c>
      <c r="C31" s="19" t="str">
        <f aca="false">VLOOKUP($B31,Registration!$A:$E,2,0)</f>
        <v>Hamish Cameron</v>
      </c>
      <c r="D31" s="19"/>
      <c r="E31" s="19" t="str">
        <f aca="false">VLOOKUP($B31,Registration!$A:$E,4,0)</f>
        <v>Forres Harriers</v>
      </c>
      <c r="F31" s="14" t="str">
        <f aca="false">VLOOKUP($B31,Registration!$A:$E,5,0)</f>
        <v>M60</v>
      </c>
      <c r="G31" s="34" t="s">
        <v>185</v>
      </c>
    </row>
    <row r="32" customFormat="false" ht="15" hidden="false" customHeight="false" outlineLevel="0" collapsed="false">
      <c r="A32" s="17" t="n">
        <v>30</v>
      </c>
      <c r="B32" s="33" t="n">
        <v>238</v>
      </c>
      <c r="C32" s="19" t="str">
        <f aca="false">VLOOKUP($B32,Registration!$A:$E,2,0)</f>
        <v>Hugh Marwick</v>
      </c>
      <c r="D32" s="19"/>
      <c r="E32" s="19" t="str">
        <f aca="false">VLOOKUP($B32,Registration!$A:$E,4,0)</f>
        <v>Inverness Harriers</v>
      </c>
      <c r="F32" s="14" t="str">
        <f aca="false">VLOOKUP($B32,Registration!$A:$E,5,0)</f>
        <v>M40</v>
      </c>
      <c r="G32" s="34" t="s">
        <v>186</v>
      </c>
    </row>
    <row r="33" customFormat="false" ht="15" hidden="false" customHeight="false" outlineLevel="0" collapsed="false">
      <c r="A33" s="18" t="n">
        <v>31</v>
      </c>
      <c r="B33" s="33" t="n">
        <v>163</v>
      </c>
      <c r="C33" s="19" t="str">
        <f aca="false">VLOOKUP($B33,Registration!$A:$E,2,0)</f>
        <v>Caroline Marwick</v>
      </c>
      <c r="D33" s="19"/>
      <c r="E33" s="19" t="str">
        <f aca="false">VLOOKUP($B33,Registration!$A:$E,4,0)</f>
        <v>Inverness Harriers</v>
      </c>
      <c r="F33" s="14" t="str">
        <f aca="false">VLOOKUP($B33,Registration!$A:$E,5,0)</f>
        <v>F</v>
      </c>
      <c r="G33" s="34" t="s">
        <v>187</v>
      </c>
    </row>
    <row r="34" customFormat="false" ht="15" hidden="false" customHeight="false" outlineLevel="0" collapsed="false">
      <c r="A34" s="17" t="n">
        <v>32</v>
      </c>
      <c r="B34" s="33" t="n">
        <v>260</v>
      </c>
      <c r="C34" s="19" t="str">
        <f aca="false">VLOOKUP($B34,Registration!$A:$E,2,0)</f>
        <v>Nigel Williams</v>
      </c>
      <c r="D34" s="19"/>
      <c r="E34" s="19" t="str">
        <f aca="false">VLOOKUP($B34,Registration!$A:$E,4,0)</f>
        <v>Moray Road Runners</v>
      </c>
      <c r="F34" s="14" t="str">
        <f aca="false">VLOOKUP($B34,Registration!$A:$E,5,0)</f>
        <v>M40</v>
      </c>
      <c r="G34" s="34" t="s">
        <v>188</v>
      </c>
    </row>
    <row r="35" customFormat="false" ht="15" hidden="false" customHeight="false" outlineLevel="0" collapsed="false">
      <c r="A35" s="17" t="n">
        <v>33</v>
      </c>
      <c r="B35" s="33" t="n">
        <v>231</v>
      </c>
      <c r="C35" s="19" t="str">
        <f aca="false">VLOOKUP($B35,Registration!$A:$E,2,0)</f>
        <v>Neil McWilliam</v>
      </c>
      <c r="D35" s="19"/>
      <c r="E35" s="19" t="str">
        <f aca="false">VLOOKUP($B35,Registration!$A:$E,4,0)</f>
        <v>Elgin Jogscotland</v>
      </c>
      <c r="F35" s="14" t="str">
        <f aca="false">VLOOKUP($B35,Registration!$A:$E,5,0)</f>
        <v>M40</v>
      </c>
      <c r="G35" s="34" t="s">
        <v>189</v>
      </c>
    </row>
    <row r="36" customFormat="false" ht="15" hidden="false" customHeight="false" outlineLevel="0" collapsed="false">
      <c r="A36" s="18" t="n">
        <v>34</v>
      </c>
      <c r="B36" s="33" t="n">
        <v>265</v>
      </c>
      <c r="C36" s="19" t="str">
        <f aca="false">VLOOKUP($B36,Registration!$A:$E,2,0)</f>
        <v>Ryan Collie</v>
      </c>
      <c r="D36" s="19"/>
      <c r="E36" s="19" t="str">
        <f aca="false">VLOOKUP($B36,Registration!$A:$E,4,0)</f>
        <v>Unattached</v>
      </c>
      <c r="F36" s="14" t="str">
        <f aca="false">VLOOKUP($B36,Registration!$A:$E,5,0)</f>
        <v>M</v>
      </c>
      <c r="G36" s="34" t="s">
        <v>190</v>
      </c>
    </row>
    <row r="37" customFormat="false" ht="15" hidden="false" customHeight="false" outlineLevel="0" collapsed="false">
      <c r="A37" s="17" t="n">
        <v>35</v>
      </c>
      <c r="B37" s="33" t="n">
        <v>261</v>
      </c>
      <c r="C37" s="19" t="str">
        <f aca="false">VLOOKUP($B37,Registration!$A:$E,2,0)</f>
        <v>Rich Allan</v>
      </c>
      <c r="D37" s="19"/>
      <c r="E37" s="19" t="str">
        <f aca="false">VLOOKUP($B37,Registration!$A:$E,4,0)</f>
        <v>Nairn Road Runners</v>
      </c>
      <c r="F37" s="14" t="str">
        <f aca="false">VLOOKUP($B37,Registration!$A:$E,5,0)</f>
        <v>M40</v>
      </c>
      <c r="G37" s="34" t="s">
        <v>191</v>
      </c>
    </row>
    <row r="38" customFormat="false" ht="15" hidden="false" customHeight="false" outlineLevel="0" collapsed="false">
      <c r="A38" s="17" t="n">
        <v>36</v>
      </c>
      <c r="B38" s="33" t="n">
        <v>220</v>
      </c>
      <c r="C38" s="19" t="str">
        <f aca="false">VLOOKUP($B38,Registration!$A:$E,2,0)</f>
        <v>Stephen Thomas</v>
      </c>
      <c r="D38" s="19"/>
      <c r="E38" s="19" t="str">
        <f aca="false">VLOOKUP($B38,Registration!$A:$E,4,0)</f>
        <v>Forres Harriers</v>
      </c>
      <c r="F38" s="14" t="str">
        <f aca="false">VLOOKUP($B38,Registration!$A:$E,5,0)</f>
        <v>M40</v>
      </c>
      <c r="G38" s="34" t="s">
        <v>192</v>
      </c>
    </row>
    <row r="39" customFormat="false" ht="15" hidden="false" customHeight="false" outlineLevel="0" collapsed="false">
      <c r="A39" s="18" t="n">
        <v>37</v>
      </c>
      <c r="B39" s="33" t="n">
        <v>143</v>
      </c>
      <c r="C39" s="19" t="str">
        <f aca="false">VLOOKUP($B39,Registration!$A:$E,2,0)</f>
        <v>Susan McRitchie</v>
      </c>
      <c r="D39" s="19"/>
      <c r="E39" s="19" t="str">
        <f aca="false">VLOOKUP($B39,Registration!$A:$E,4,0)</f>
        <v>Forres Harriers</v>
      </c>
      <c r="F39" s="14" t="str">
        <f aca="false">VLOOKUP($B39,Registration!$A:$E,5,0)</f>
        <v>F40</v>
      </c>
      <c r="G39" s="34" t="s">
        <v>193</v>
      </c>
    </row>
    <row r="40" customFormat="false" ht="15" hidden="false" customHeight="false" outlineLevel="0" collapsed="false">
      <c r="A40" s="17" t="n">
        <v>38</v>
      </c>
      <c r="B40" s="33" t="n">
        <v>227</v>
      </c>
      <c r="C40" s="19" t="str">
        <f aca="false">VLOOKUP($B40,Registration!$A:$E,2,0)</f>
        <v>Paul Morley</v>
      </c>
      <c r="D40" s="19"/>
      <c r="E40" s="19" t="str">
        <f aca="false">VLOOKUP($B40,Registration!$A:$E,4,0)</f>
        <v>Unattached</v>
      </c>
      <c r="F40" s="14" t="str">
        <f aca="false">VLOOKUP($B40,Registration!$A:$E,5,0)</f>
        <v>M</v>
      </c>
      <c r="G40" s="34" t="s">
        <v>194</v>
      </c>
    </row>
    <row r="41" customFormat="false" ht="15" hidden="false" customHeight="false" outlineLevel="0" collapsed="false">
      <c r="A41" s="17" t="n">
        <v>39</v>
      </c>
      <c r="B41" s="33" t="n">
        <v>247</v>
      </c>
      <c r="C41" s="19" t="str">
        <f aca="false">VLOOKUP($B41,Registration!$A:$E,2,0)</f>
        <v>Gerald Evans</v>
      </c>
      <c r="D41" s="19"/>
      <c r="E41" s="19" t="str">
        <f aca="false">VLOOKUP($B41,Registration!$A:$E,4,0)</f>
        <v>Moray Road Runners</v>
      </c>
      <c r="F41" s="14" t="str">
        <f aca="false">VLOOKUP($B41,Registration!$A:$E,5,0)</f>
        <v>M50</v>
      </c>
      <c r="G41" s="34" t="s">
        <v>195</v>
      </c>
    </row>
    <row r="42" customFormat="false" ht="15" hidden="false" customHeight="false" outlineLevel="0" collapsed="false">
      <c r="A42" s="18" t="n">
        <v>40</v>
      </c>
      <c r="B42" s="33" t="n">
        <v>182</v>
      </c>
      <c r="C42" s="19" t="str">
        <f aca="false">VLOOKUP($B42,Registration!$A:$E,2,0)</f>
        <v>Choc Harris</v>
      </c>
      <c r="D42" s="19"/>
      <c r="E42" s="19" t="str">
        <f aca="false">VLOOKUP($B42,Registration!$A:$E,4,0)</f>
        <v>Garioch Roadrunners</v>
      </c>
      <c r="F42" s="14" t="str">
        <f aca="false">VLOOKUP($B42,Registration!$A:$E,5,0)</f>
        <v>F</v>
      </c>
      <c r="G42" s="34" t="s">
        <v>196</v>
      </c>
    </row>
    <row r="43" customFormat="false" ht="15" hidden="false" customHeight="false" outlineLevel="0" collapsed="false">
      <c r="A43" s="17" t="n">
        <v>41</v>
      </c>
      <c r="B43" s="33" t="n">
        <v>233</v>
      </c>
      <c r="C43" s="19" t="str">
        <f aca="false">VLOOKUP($B43,Registration!$A:$E,2,0)</f>
        <v>Bruce Sellar</v>
      </c>
      <c r="D43" s="19"/>
      <c r="E43" s="19" t="str">
        <f aca="false">VLOOKUP($B43,Registration!$A:$E,4,0)</f>
        <v>Unattached</v>
      </c>
      <c r="F43" s="14" t="str">
        <f aca="false">VLOOKUP($B43,Registration!$A:$E,5,0)</f>
        <v>M40</v>
      </c>
      <c r="G43" s="38" t="s">
        <v>197</v>
      </c>
    </row>
    <row r="44" customFormat="false" ht="15" hidden="false" customHeight="false" outlineLevel="0" collapsed="false">
      <c r="A44" s="17" t="n">
        <v>42</v>
      </c>
      <c r="B44" s="33" t="n">
        <v>263</v>
      </c>
      <c r="C44" s="19" t="str">
        <f aca="false">VLOOKUP($B44,Registration!$A:$E,2,0)</f>
        <v>Stephen McMullan</v>
      </c>
      <c r="D44" s="19"/>
      <c r="E44" s="19" t="str">
        <f aca="false">VLOOKUP($B44,Registration!$A:$E,4,0)</f>
        <v>Unattached</v>
      </c>
      <c r="F44" s="14" t="str">
        <f aca="false">VLOOKUP($B44,Registration!$A:$E,5,0)</f>
        <v>M</v>
      </c>
      <c r="G44" s="34" t="s">
        <v>198</v>
      </c>
    </row>
    <row r="45" customFormat="false" ht="15" hidden="false" customHeight="false" outlineLevel="0" collapsed="false">
      <c r="A45" s="18" t="n">
        <v>43</v>
      </c>
      <c r="B45" s="33" t="n">
        <v>245</v>
      </c>
      <c r="C45" s="19" t="str">
        <f aca="false">VLOOKUP($B45,Registration!$A:$E,2,0)</f>
        <v>Roy MacDonald</v>
      </c>
      <c r="D45" s="19"/>
      <c r="E45" s="19" t="str">
        <f aca="false">VLOOKUP($B45,Registration!$A:$E,4,0)</f>
        <v>Unattached</v>
      </c>
      <c r="F45" s="14" t="str">
        <f aca="false">VLOOKUP($B45,Registration!$A:$E,5,0)</f>
        <v>M40</v>
      </c>
      <c r="G45" s="34" t="s">
        <v>199</v>
      </c>
    </row>
    <row r="46" customFormat="false" ht="15" hidden="false" customHeight="false" outlineLevel="0" collapsed="false">
      <c r="A46" s="17" t="n">
        <v>44</v>
      </c>
      <c r="B46" s="33" t="n">
        <v>160</v>
      </c>
      <c r="C46" s="19" t="str">
        <f aca="false">VLOOKUP($B46,Registration!$A:$E,2,0)</f>
        <v>Jackie Mair</v>
      </c>
      <c r="D46" s="19"/>
      <c r="E46" s="19" t="str">
        <f aca="false">VLOOKUP($B46,Registration!$A:$E,4,0)</f>
        <v>Inverness Harriers</v>
      </c>
      <c r="F46" s="14" t="str">
        <f aca="false">VLOOKUP($B46,Registration!$A:$E,5,0)</f>
        <v>F40</v>
      </c>
      <c r="G46" s="34" t="s">
        <v>200</v>
      </c>
    </row>
    <row r="47" customFormat="false" ht="15" hidden="false" customHeight="false" outlineLevel="0" collapsed="false">
      <c r="A47" s="17" t="n">
        <v>45</v>
      </c>
      <c r="B47" s="33" t="n">
        <v>236</v>
      </c>
      <c r="C47" s="19" t="str">
        <f aca="false">VLOOKUP($B47,Registration!$A:$E,2,0)</f>
        <v>Graeme MacLeod</v>
      </c>
      <c r="D47" s="19"/>
      <c r="E47" s="19" t="str">
        <f aca="false">VLOOKUP($B47,Registration!$A:$E,4,0)</f>
        <v>Unattached</v>
      </c>
      <c r="F47" s="14" t="str">
        <f aca="false">VLOOKUP($B47,Registration!$A:$E,5,0)</f>
        <v>M</v>
      </c>
      <c r="G47" s="34" t="s">
        <v>201</v>
      </c>
    </row>
    <row r="48" customFormat="false" ht="15" hidden="false" customHeight="false" outlineLevel="0" collapsed="false">
      <c r="A48" s="18" t="n">
        <v>46</v>
      </c>
      <c r="B48" s="33" t="n">
        <v>262</v>
      </c>
      <c r="C48" s="19" t="str">
        <f aca="false">VLOOKUP($B48,Registration!$A:$E,2,0)</f>
        <v>Martin McMullan</v>
      </c>
      <c r="D48" s="19"/>
      <c r="E48" s="19" t="str">
        <f aca="false">VLOOKUP($B48,Registration!$A:$E,4,0)</f>
        <v>Unattached</v>
      </c>
      <c r="F48" s="14" t="str">
        <f aca="false">VLOOKUP($B48,Registration!$A:$E,5,0)</f>
        <v>M</v>
      </c>
      <c r="G48" s="34" t="s">
        <v>202</v>
      </c>
    </row>
    <row r="49" customFormat="false" ht="15" hidden="false" customHeight="false" outlineLevel="0" collapsed="false">
      <c r="A49" s="17" t="n">
        <v>47</v>
      </c>
      <c r="B49" s="33" t="n">
        <v>235</v>
      </c>
      <c r="C49" s="19" t="str">
        <f aca="false">VLOOKUP($B49,Registration!$A:$E,2,0)</f>
        <v>Colin Mathieson</v>
      </c>
      <c r="D49" s="19"/>
      <c r="E49" s="19" t="str">
        <f aca="false">VLOOKUP($B49,Registration!$A:$E,4,0)</f>
        <v>Fife AC</v>
      </c>
      <c r="F49" s="14" t="str">
        <f aca="false">VLOOKUP($B49,Registration!$A:$E,5,0)</f>
        <v>M60</v>
      </c>
      <c r="G49" s="34" t="s">
        <v>202</v>
      </c>
    </row>
    <row r="50" customFormat="false" ht="15" hidden="false" customHeight="false" outlineLevel="0" collapsed="false">
      <c r="A50" s="17" t="n">
        <v>48</v>
      </c>
      <c r="B50" s="33" t="n">
        <v>172</v>
      </c>
      <c r="C50" s="19" t="str">
        <f aca="false">VLOOKUP($B50,Registration!$A:$E,2,0)</f>
        <v>Gillian Grant</v>
      </c>
      <c r="D50" s="19"/>
      <c r="E50" s="19" t="str">
        <f aca="false">VLOOKUP($B50,Registration!$A:$E,4,0)</f>
        <v>Inverness Harriers</v>
      </c>
      <c r="F50" s="14" t="str">
        <f aca="false">VLOOKUP($B50,Registration!$A:$E,5,0)</f>
        <v>F</v>
      </c>
      <c r="G50" s="34" t="s">
        <v>203</v>
      </c>
    </row>
    <row r="51" customFormat="false" ht="15" hidden="false" customHeight="false" outlineLevel="0" collapsed="false">
      <c r="A51" s="18" t="n">
        <v>49</v>
      </c>
      <c r="B51" s="33" t="n">
        <v>246</v>
      </c>
      <c r="C51" s="19" t="str">
        <f aca="false">VLOOKUP($B51,Registration!$A:$E,2,0)</f>
        <v>George Sneddon</v>
      </c>
      <c r="D51" s="19"/>
      <c r="E51" s="19" t="str">
        <f aca="false">VLOOKUP($B51,Registration!$A:$E,4,0)</f>
        <v>Inverness Jogscotland</v>
      </c>
      <c r="F51" s="14" t="str">
        <f aca="false">VLOOKUP($B51,Registration!$A:$E,5,0)</f>
        <v>M40</v>
      </c>
      <c r="G51" s="34" t="s">
        <v>204</v>
      </c>
    </row>
    <row r="52" customFormat="false" ht="15" hidden="false" customHeight="false" outlineLevel="0" collapsed="false">
      <c r="A52" s="17" t="n">
        <v>50</v>
      </c>
      <c r="B52" s="33" t="n">
        <v>240</v>
      </c>
      <c r="C52" s="19" t="str">
        <f aca="false">VLOOKUP($B52,Registration!$A:$E,2,0)</f>
        <v>Fraser Young</v>
      </c>
      <c r="D52" s="19"/>
      <c r="E52" s="19" t="str">
        <f aca="false">VLOOKUP($B52,Registration!$A:$E,4,0)</f>
        <v>Unattached</v>
      </c>
      <c r="F52" s="14" t="str">
        <f aca="false">VLOOKUP($B52,Registration!$A:$E,5,0)</f>
        <v>M</v>
      </c>
      <c r="G52" s="34" t="s">
        <v>205</v>
      </c>
    </row>
    <row r="53" customFormat="false" ht="15" hidden="false" customHeight="false" outlineLevel="0" collapsed="false">
      <c r="A53" s="17" t="n">
        <v>51</v>
      </c>
      <c r="B53" s="33" t="n">
        <v>223</v>
      </c>
      <c r="C53" s="19" t="str">
        <f aca="false">VLOOKUP($B53,Registration!$A:$E,2,0)</f>
        <v>Ross Perry</v>
      </c>
      <c r="D53" s="19"/>
      <c r="E53" s="19" t="str">
        <f aca="false">VLOOKUP($B53,Registration!$A:$E,4,0)</f>
        <v>Muir of Ord Jogscotland</v>
      </c>
      <c r="F53" s="14" t="str">
        <f aca="false">VLOOKUP($B53,Registration!$A:$E,5,0)</f>
        <v>M</v>
      </c>
      <c r="G53" s="34" t="s">
        <v>206</v>
      </c>
    </row>
    <row r="54" customFormat="false" ht="15" hidden="false" customHeight="false" outlineLevel="0" collapsed="false">
      <c r="A54" s="18" t="n">
        <v>52</v>
      </c>
      <c r="B54" s="33" t="n">
        <v>234</v>
      </c>
      <c r="C54" s="19" t="str">
        <f aca="false">VLOOKUP($B54,Registration!$A:$E,2,0)</f>
        <v>Gordon Main</v>
      </c>
      <c r="D54" s="19"/>
      <c r="E54" s="19" t="str">
        <f aca="false">VLOOKUP($B54,Registration!$A:$E,4,0)</f>
        <v>Nairn Road Runners</v>
      </c>
      <c r="F54" s="14" t="str">
        <f aca="false">VLOOKUP($B54,Registration!$A:$E,5,0)</f>
        <v>M60</v>
      </c>
      <c r="G54" s="34" t="s">
        <v>207</v>
      </c>
    </row>
    <row r="55" customFormat="false" ht="15" hidden="false" customHeight="false" outlineLevel="0" collapsed="false">
      <c r="A55" s="17" t="n">
        <v>53</v>
      </c>
      <c r="B55" s="33" t="n">
        <v>210</v>
      </c>
      <c r="C55" s="19" t="str">
        <f aca="false">VLOOKUP($B55,Registration!$A:$E,2,0)</f>
        <v>William Macrae</v>
      </c>
      <c r="D55" s="19"/>
      <c r="E55" s="19" t="str">
        <f aca="false">VLOOKUP($B55,Registration!$A:$E,4,0)</f>
        <v>Highland Hill Runners</v>
      </c>
      <c r="F55" s="14" t="str">
        <f aca="false">VLOOKUP($B55,Registration!$A:$E,5,0)</f>
        <v>M60</v>
      </c>
      <c r="G55" s="34" t="s">
        <v>208</v>
      </c>
    </row>
    <row r="56" customFormat="false" ht="15" hidden="false" customHeight="false" outlineLevel="0" collapsed="false">
      <c r="A56" s="17" t="n">
        <v>54</v>
      </c>
      <c r="B56" s="33" t="n">
        <v>162</v>
      </c>
      <c r="C56" s="19" t="str">
        <f aca="false">VLOOKUP($B56,Registration!$A:$E,2,0)</f>
        <v>Heather Anderson</v>
      </c>
      <c r="D56" s="19"/>
      <c r="E56" s="19" t="str">
        <f aca="false">VLOOKUP($B56,Registration!$A:$E,4,0)</f>
        <v>Unattached</v>
      </c>
      <c r="F56" s="14" t="str">
        <f aca="false">VLOOKUP($B56,Registration!$A:$E,5,0)</f>
        <v>F</v>
      </c>
      <c r="G56" s="34" t="s">
        <v>209</v>
      </c>
    </row>
    <row r="57" customFormat="false" ht="15" hidden="false" customHeight="false" outlineLevel="0" collapsed="false">
      <c r="A57" s="18" t="n">
        <v>55</v>
      </c>
      <c r="B57" s="33" t="n">
        <v>208</v>
      </c>
      <c r="C57" s="19" t="str">
        <f aca="false">VLOOKUP($B57,Registration!$A:$E,2,0)</f>
        <v>Mike Gage</v>
      </c>
      <c r="D57" s="19"/>
      <c r="E57" s="19" t="str">
        <f aca="false">VLOOKUP($B57,Registration!$A:$E,4,0)</f>
        <v>Muir of Ord Jogscotland</v>
      </c>
      <c r="F57" s="14" t="str">
        <f aca="false">VLOOKUP($B57,Registration!$A:$E,5,0)</f>
        <v>M60</v>
      </c>
      <c r="G57" s="34" t="s">
        <v>210</v>
      </c>
    </row>
    <row r="58" customFormat="false" ht="15" hidden="false" customHeight="false" outlineLevel="0" collapsed="false">
      <c r="A58" s="17" t="n">
        <v>56</v>
      </c>
      <c r="B58" s="33" t="n">
        <v>207</v>
      </c>
      <c r="C58" s="19" t="str">
        <f aca="false">VLOOKUP($B58,Registration!$A:$E,2,0)</f>
        <v>Brian Ferry</v>
      </c>
      <c r="D58" s="19"/>
      <c r="E58" s="19" t="str">
        <f aca="false">VLOOKUP($B58,Registration!$A:$E,4,0)</f>
        <v>Unattached</v>
      </c>
      <c r="F58" s="14" t="str">
        <f aca="false">VLOOKUP($B58,Registration!$A:$E,5,0)</f>
        <v>M</v>
      </c>
      <c r="G58" s="34" t="s">
        <v>211</v>
      </c>
    </row>
    <row r="59" customFormat="false" ht="15" hidden="false" customHeight="false" outlineLevel="0" collapsed="false">
      <c r="A59" s="17" t="n">
        <v>57</v>
      </c>
      <c r="B59" s="33" t="n">
        <v>229</v>
      </c>
      <c r="C59" s="19" t="str">
        <f aca="false">VLOOKUP($B59,Registration!$A:$E,2,0)</f>
        <v>Ben Fiddes</v>
      </c>
      <c r="D59" s="19"/>
      <c r="E59" s="19" t="str">
        <f aca="false">VLOOKUP($B59,Registration!$A:$E,4,0)</f>
        <v>Inverness Harriers</v>
      </c>
      <c r="F59" s="14" t="str">
        <f aca="false">VLOOKUP($B59,Registration!$A:$E,5,0)</f>
        <v>M</v>
      </c>
      <c r="G59" s="34" t="s">
        <v>212</v>
      </c>
    </row>
    <row r="60" customFormat="false" ht="15" hidden="false" customHeight="false" outlineLevel="0" collapsed="false">
      <c r="A60" s="18" t="n">
        <v>58</v>
      </c>
      <c r="B60" s="33" t="n">
        <v>218</v>
      </c>
      <c r="C60" s="19" t="str">
        <f aca="false">VLOOKUP($B60,Registration!$A:$E,2,0)</f>
        <v>Andy Wonnacott</v>
      </c>
      <c r="D60" s="19"/>
      <c r="E60" s="19" t="str">
        <f aca="false">VLOOKUP($B60,Registration!$A:$E,4,0)</f>
        <v>Forres Harriers</v>
      </c>
      <c r="F60" s="14" t="str">
        <f aca="false">VLOOKUP($B60,Registration!$A:$E,5,0)</f>
        <v>M40</v>
      </c>
      <c r="G60" s="34" t="s">
        <v>213</v>
      </c>
    </row>
    <row r="61" customFormat="false" ht="15" hidden="false" customHeight="false" outlineLevel="0" collapsed="false">
      <c r="A61" s="17" t="n">
        <v>59</v>
      </c>
      <c r="B61" s="33" t="n">
        <v>155</v>
      </c>
      <c r="C61" s="19" t="str">
        <f aca="false">VLOOKUP($B61,Registration!$A:$E,2,0)</f>
        <v>Jackie Nicol</v>
      </c>
      <c r="D61" s="19"/>
      <c r="E61" s="19" t="str">
        <f aca="false">VLOOKUP($B61,Registration!$A:$E,4,0)</f>
        <v>Forres Harriers</v>
      </c>
      <c r="F61" s="14" t="str">
        <f aca="false">VLOOKUP($B61,Registration!$A:$E,5,0)</f>
        <v>F50</v>
      </c>
      <c r="G61" s="34" t="s">
        <v>214</v>
      </c>
    </row>
    <row r="62" customFormat="false" ht="15" hidden="false" customHeight="false" outlineLevel="0" collapsed="false">
      <c r="A62" s="17" t="n">
        <v>60</v>
      </c>
      <c r="B62" s="33" t="n">
        <v>167</v>
      </c>
      <c r="C62" s="19" t="str">
        <f aca="false">VLOOKUP($B62,Registration!$A:$E,2,0)</f>
        <v>Melanie Muir</v>
      </c>
      <c r="D62" s="19"/>
      <c r="E62" s="19" t="str">
        <f aca="false">VLOOKUP($B62,Registration!$A:$E,4,0)</f>
        <v>Nairn Road Runners</v>
      </c>
      <c r="F62" s="14" t="str">
        <f aca="false">VLOOKUP($B62,Registration!$A:$E,5,0)</f>
        <v>F50</v>
      </c>
      <c r="G62" s="34" t="s">
        <v>215</v>
      </c>
    </row>
    <row r="63" customFormat="false" ht="15" hidden="false" customHeight="false" outlineLevel="0" collapsed="false">
      <c r="A63" s="18" t="n">
        <v>61</v>
      </c>
      <c r="B63" s="33" t="n">
        <v>148</v>
      </c>
      <c r="C63" s="19" t="str">
        <f aca="false">VLOOKUP($B63,Registration!$A:$E,2,0)</f>
        <v>Morag Thompson</v>
      </c>
      <c r="D63" s="19"/>
      <c r="E63" s="19" t="str">
        <f aca="false">VLOOKUP($B63,Registration!$A:$E,4,0)</f>
        <v>Fraserburgh RC</v>
      </c>
      <c r="F63" s="14" t="str">
        <f aca="false">VLOOKUP($B63,Registration!$A:$E,5,0)</f>
        <v>F</v>
      </c>
      <c r="G63" s="34" t="s">
        <v>216</v>
      </c>
    </row>
    <row r="64" customFormat="false" ht="15" hidden="false" customHeight="false" outlineLevel="0" collapsed="false">
      <c r="A64" s="17" t="n">
        <v>62</v>
      </c>
      <c r="B64" s="33" t="n">
        <v>168</v>
      </c>
      <c r="C64" s="19" t="str">
        <f aca="false">VLOOKUP($B64,Registration!$A:$E,2,0)</f>
        <v>Isla French</v>
      </c>
      <c r="D64" s="19"/>
      <c r="E64" s="19" t="str">
        <f aca="false">VLOOKUP($B64,Registration!$A:$E,4,0)</f>
        <v>Garioch Roadrunners</v>
      </c>
      <c r="F64" s="14" t="str">
        <f aca="false">VLOOKUP($B64,Registration!$A:$E,5,0)</f>
        <v>F</v>
      </c>
      <c r="G64" s="34" t="s">
        <v>217</v>
      </c>
    </row>
    <row r="65" customFormat="false" ht="15" hidden="false" customHeight="false" outlineLevel="0" collapsed="false">
      <c r="A65" s="17" t="n">
        <v>63</v>
      </c>
      <c r="B65" s="33" t="n">
        <v>204</v>
      </c>
      <c r="C65" s="19" t="str">
        <f aca="false">VLOOKUP($B65,Registration!$A:$E,2,0)</f>
        <v>Stewart Chalmers</v>
      </c>
      <c r="D65" s="19"/>
      <c r="E65" s="19" t="str">
        <f aca="false">VLOOKUP($B65,Registration!$A:$E,4,0)</f>
        <v>Inverness Leisure Jog Scotland</v>
      </c>
      <c r="F65" s="14" t="str">
        <f aca="false">VLOOKUP($B65,Registration!$A:$E,5,0)</f>
        <v>M40</v>
      </c>
      <c r="G65" s="34" t="s">
        <v>218</v>
      </c>
    </row>
    <row r="66" customFormat="false" ht="15" hidden="false" customHeight="false" outlineLevel="0" collapsed="false">
      <c r="A66" s="18" t="n">
        <v>64</v>
      </c>
      <c r="B66" s="33" t="n">
        <v>219</v>
      </c>
      <c r="C66" s="19" t="str">
        <f aca="false">VLOOKUP($B66,Registration!$A:$E,2,0)</f>
        <v>Robert Bruce</v>
      </c>
      <c r="D66" s="19"/>
      <c r="E66" s="19" t="str">
        <f aca="false">VLOOKUP($B66,Registration!$A:$E,4,0)</f>
        <v>Moray Road Runners</v>
      </c>
      <c r="F66" s="14" t="str">
        <f aca="false">VLOOKUP($B66,Registration!$A:$E,5,0)</f>
        <v>M40</v>
      </c>
      <c r="G66" s="34" t="s">
        <v>219</v>
      </c>
    </row>
    <row r="67" customFormat="false" ht="15" hidden="false" customHeight="false" outlineLevel="0" collapsed="false">
      <c r="A67" s="17" t="n">
        <v>65</v>
      </c>
      <c r="B67" s="33" t="n">
        <v>175</v>
      </c>
      <c r="C67" s="19" t="str">
        <f aca="false">VLOOKUP($B67,Registration!$A:$E,2,0)</f>
        <v>Isabel MacLennan</v>
      </c>
      <c r="D67" s="19"/>
      <c r="E67" s="19" t="str">
        <f aca="false">VLOOKUP($B67,Registration!$A:$E,4,0)</f>
        <v>Muir of Ord Jogscotland</v>
      </c>
      <c r="F67" s="14" t="str">
        <f aca="false">VLOOKUP($B67,Registration!$A:$E,5,0)</f>
        <v>F60</v>
      </c>
      <c r="G67" s="34" t="s">
        <v>220</v>
      </c>
    </row>
    <row r="68" customFormat="false" ht="15" hidden="false" customHeight="false" outlineLevel="0" collapsed="false">
      <c r="A68" s="17" t="n">
        <v>66</v>
      </c>
      <c r="B68" s="33" t="n">
        <v>258</v>
      </c>
      <c r="C68" s="19" t="str">
        <f aca="false">VLOOKUP($B68,Registration!$A:$E,2,0)</f>
        <v>Jamie Watson</v>
      </c>
      <c r="D68" s="19"/>
      <c r="E68" s="19" t="str">
        <f aca="false">VLOOKUP($B68,Registration!$A:$E,4,0)</f>
        <v>Forres Harriers</v>
      </c>
      <c r="F68" s="14" t="str">
        <f aca="false">VLOOKUP($B68,Registration!$A:$E,5,0)</f>
        <v>M50</v>
      </c>
      <c r="G68" s="34" t="s">
        <v>221</v>
      </c>
    </row>
    <row r="69" customFormat="false" ht="15" hidden="false" customHeight="false" outlineLevel="0" collapsed="false">
      <c r="A69" s="18" t="n">
        <v>67</v>
      </c>
      <c r="B69" s="33" t="n">
        <v>176</v>
      </c>
      <c r="C69" s="19" t="str">
        <f aca="false">VLOOKUP($B69,Registration!$A:$E,2,0)</f>
        <v>Elizabeth Watson</v>
      </c>
      <c r="D69" s="19"/>
      <c r="E69" s="19" t="str">
        <f aca="false">VLOOKUP($B69,Registration!$A:$E,4,0)</f>
        <v>Forres Harriers</v>
      </c>
      <c r="F69" s="14" t="str">
        <f aca="false">VLOOKUP($B69,Registration!$A:$E,5,0)</f>
        <v>F50</v>
      </c>
      <c r="G69" s="34" t="s">
        <v>222</v>
      </c>
    </row>
    <row r="70" customFormat="false" ht="15" hidden="false" customHeight="false" outlineLevel="0" collapsed="false">
      <c r="A70" s="17" t="n">
        <v>68</v>
      </c>
      <c r="B70" s="33" t="n">
        <v>241</v>
      </c>
      <c r="C70" s="19" t="str">
        <f aca="false">VLOOKUP($B70,Registration!$A:$E,2,0)</f>
        <v>Malcolm Smith</v>
      </c>
      <c r="D70" s="19"/>
      <c r="E70" s="19" t="str">
        <f aca="false">VLOOKUP($B70,Registration!$A:$E,4,0)</f>
        <v>Keith &amp; District AAC</v>
      </c>
      <c r="F70" s="14" t="str">
        <f aca="false">VLOOKUP($B70,Registration!$A:$E,5,0)</f>
        <v>M50</v>
      </c>
      <c r="G70" s="34" t="s">
        <v>223</v>
      </c>
    </row>
    <row r="71" customFormat="false" ht="15" hidden="false" customHeight="false" outlineLevel="0" collapsed="false">
      <c r="A71" s="17" t="n">
        <v>69</v>
      </c>
      <c r="B71" s="33" t="n">
        <v>177</v>
      </c>
      <c r="C71" s="19" t="str">
        <f aca="false">VLOOKUP($B71,Registration!$A:$E,2,0)</f>
        <v>Madeline Pinkerton</v>
      </c>
      <c r="D71" s="19"/>
      <c r="E71" s="19" t="str">
        <f aca="false">VLOOKUP($B71,Registration!$A:$E,4,0)</f>
        <v>Forres Harriers</v>
      </c>
      <c r="F71" s="14" t="str">
        <f aca="false">VLOOKUP($B71,Registration!$A:$E,5,0)</f>
        <v>F</v>
      </c>
      <c r="G71" s="34" t="s">
        <v>224</v>
      </c>
    </row>
    <row r="72" customFormat="false" ht="15" hidden="false" customHeight="false" outlineLevel="0" collapsed="false">
      <c r="A72" s="18" t="n">
        <v>70</v>
      </c>
      <c r="B72" s="33" t="n">
        <v>222</v>
      </c>
      <c r="C72" s="19" t="str">
        <f aca="false">VLOOKUP($B72,Registration!$A:$E,2,0)</f>
        <v>Connor Butler</v>
      </c>
      <c r="D72" s="19"/>
      <c r="E72" s="19" t="str">
        <f aca="false">VLOOKUP($B72,Registration!$A:$E,4,0)</f>
        <v>Unattached</v>
      </c>
      <c r="F72" s="14" t="str">
        <f aca="false">VLOOKUP($B72,Registration!$A:$E,5,0)</f>
        <v>M</v>
      </c>
      <c r="G72" s="34" t="s">
        <v>225</v>
      </c>
    </row>
    <row r="73" customFormat="false" ht="15" hidden="false" customHeight="false" outlineLevel="0" collapsed="false">
      <c r="A73" s="17" t="n">
        <v>71</v>
      </c>
      <c r="B73" s="33" t="n">
        <v>180</v>
      </c>
      <c r="C73" s="19" t="str">
        <f aca="false">VLOOKUP($B73,Registration!$A:$E,2,0)</f>
        <v>Clare Nicholas</v>
      </c>
      <c r="D73" s="19"/>
      <c r="E73" s="19" t="str">
        <f aca="false">VLOOKUP($B73,Registration!$A:$E,4,0)</f>
        <v>Forres Harriers</v>
      </c>
      <c r="F73" s="14" t="str">
        <f aca="false">VLOOKUP($B73,Registration!$A:$E,5,0)</f>
        <v>F40</v>
      </c>
      <c r="G73" s="34" t="s">
        <v>226</v>
      </c>
    </row>
    <row r="74" customFormat="false" ht="15" hidden="false" customHeight="false" outlineLevel="0" collapsed="false">
      <c r="A74" s="17" t="n">
        <v>72</v>
      </c>
      <c r="B74" s="33" t="n">
        <v>150</v>
      </c>
      <c r="C74" s="19" t="str">
        <f aca="false">VLOOKUP($B74,Registration!$A:$E,2,0)</f>
        <v>Alison Wood</v>
      </c>
      <c r="D74" s="19"/>
      <c r="E74" s="19" t="str">
        <f aca="false">VLOOKUP($B74,Registration!$A:$E,4,0)</f>
        <v>Unattached</v>
      </c>
      <c r="F74" s="14" t="str">
        <f aca="false">VLOOKUP($B74,Registration!$A:$E,5,0)</f>
        <v>F</v>
      </c>
      <c r="G74" s="34" t="s">
        <v>227</v>
      </c>
    </row>
    <row r="75" customFormat="false" ht="15" hidden="false" customHeight="false" outlineLevel="0" collapsed="false">
      <c r="A75" s="18" t="n">
        <v>73</v>
      </c>
      <c r="B75" s="33" t="n">
        <v>248</v>
      </c>
      <c r="C75" s="19" t="str">
        <f aca="false">VLOOKUP($B75,Registration!$A:$E,2,0)</f>
        <v>Matthew Young</v>
      </c>
      <c r="D75" s="19"/>
      <c r="E75" s="19" t="str">
        <f aca="false">VLOOKUP($B75,Registration!$A:$E,4,0)</f>
        <v>Inverness Jogscotland</v>
      </c>
      <c r="F75" s="14" t="str">
        <f aca="false">VLOOKUP($B75,Registration!$A:$E,5,0)</f>
        <v>M</v>
      </c>
      <c r="G75" s="34" t="s">
        <v>228</v>
      </c>
    </row>
    <row r="76" customFormat="false" ht="15" hidden="false" customHeight="false" outlineLevel="0" collapsed="false">
      <c r="A76" s="17" t="n">
        <v>74</v>
      </c>
      <c r="B76" s="33" t="n">
        <v>209</v>
      </c>
      <c r="C76" s="19" t="str">
        <f aca="false">VLOOKUP($B76,Registration!$A:$E,2,0)</f>
        <v>David Ingleby</v>
      </c>
      <c r="D76" s="19"/>
      <c r="E76" s="19" t="str">
        <f aca="false">VLOOKUP($B76,Registration!$A:$E,4,0)</f>
        <v>Moray Road Runners</v>
      </c>
      <c r="F76" s="14" t="str">
        <f aca="false">VLOOKUP($B76,Registration!$A:$E,5,0)</f>
        <v>M60</v>
      </c>
      <c r="G76" s="34" t="s">
        <v>229</v>
      </c>
    </row>
    <row r="77" customFormat="false" ht="15" hidden="false" customHeight="false" outlineLevel="0" collapsed="false">
      <c r="A77" s="17" t="n">
        <v>75</v>
      </c>
      <c r="B77" s="33" t="n">
        <v>179</v>
      </c>
      <c r="C77" s="19" t="str">
        <f aca="false">VLOOKUP($B77,Registration!$A:$E,2,0)</f>
        <v>Sharon Royan</v>
      </c>
      <c r="D77" s="19"/>
      <c r="E77" s="19" t="str">
        <f aca="false">VLOOKUP($B77,Registration!$A:$E,4,0)</f>
        <v>Elgin Jogscotland</v>
      </c>
      <c r="F77" s="14" t="str">
        <f aca="false">VLOOKUP($B77,Registration!$A:$E,5,0)</f>
        <v>F40</v>
      </c>
      <c r="G77" s="34" t="s">
        <v>230</v>
      </c>
    </row>
    <row r="78" customFormat="false" ht="15" hidden="false" customHeight="false" outlineLevel="0" collapsed="false">
      <c r="A78" s="18" t="n">
        <v>76</v>
      </c>
      <c r="B78" s="33" t="n">
        <v>181</v>
      </c>
      <c r="C78" s="19" t="str">
        <f aca="false">VLOOKUP($B78,Registration!$A:$E,2,0)</f>
        <v>Sandra McCruden</v>
      </c>
      <c r="D78" s="19"/>
      <c r="E78" s="19" t="str">
        <f aca="false">VLOOKUP($B78,Registration!$A:$E,4,0)</f>
        <v>Unattached</v>
      </c>
      <c r="F78" s="14" t="str">
        <f aca="false">VLOOKUP($B78,Registration!$A:$E,5,0)</f>
        <v>F40</v>
      </c>
      <c r="G78" s="34" t="s">
        <v>231</v>
      </c>
    </row>
    <row r="79" customFormat="false" ht="15" hidden="false" customHeight="false" outlineLevel="0" collapsed="false">
      <c r="A79" s="17" t="n">
        <v>77</v>
      </c>
      <c r="B79" s="33" t="n">
        <v>253</v>
      </c>
      <c r="C79" s="19" t="str">
        <f aca="false">VLOOKUP($B79,Registration!$A:$E,2,0)</f>
        <v>Toks Osunrinade</v>
      </c>
      <c r="D79" s="19"/>
      <c r="E79" s="19" t="str">
        <f aca="false">VLOOKUP($B79,Registration!$A:$E,4,0)</f>
        <v>Unattached</v>
      </c>
      <c r="F79" s="14" t="str">
        <f aca="false">VLOOKUP($B79,Registration!$A:$E,5,0)</f>
        <v>M40</v>
      </c>
      <c r="G79" s="34" t="s">
        <v>232</v>
      </c>
    </row>
    <row r="80" customFormat="false" ht="15" hidden="false" customHeight="false" outlineLevel="0" collapsed="false">
      <c r="A80" s="17" t="n">
        <v>78</v>
      </c>
      <c r="B80" s="33" t="n">
        <v>217</v>
      </c>
      <c r="C80" s="19" t="str">
        <f aca="false">VLOOKUP($B80,Registration!$A:$E,2,0)</f>
        <v>Ron Wild</v>
      </c>
      <c r="D80" s="19"/>
      <c r="E80" s="19" t="str">
        <f aca="false">VLOOKUP($B80,Registration!$A:$E,4,0)</f>
        <v>Keith &amp; District AAC</v>
      </c>
      <c r="F80" s="14" t="str">
        <f aca="false">VLOOKUP($B80,Registration!$A:$E,5,0)</f>
        <v>M50</v>
      </c>
      <c r="G80" s="34" t="s">
        <v>233</v>
      </c>
    </row>
    <row r="81" customFormat="false" ht="15" hidden="false" customHeight="false" outlineLevel="0" collapsed="false">
      <c r="A81" s="17" t="n">
        <v>79</v>
      </c>
      <c r="B81" s="33" t="n">
        <v>154</v>
      </c>
      <c r="C81" s="19" t="str">
        <f aca="false">VLOOKUP($B81,Registration!$A:$E,2,0)</f>
        <v>Frances Russell</v>
      </c>
      <c r="D81" s="19"/>
      <c r="E81" s="19" t="str">
        <f aca="false">VLOOKUP($B81,Registration!$A:$E,4,0)</f>
        <v>Forres Harriers</v>
      </c>
      <c r="F81" s="14" t="str">
        <f aca="false">VLOOKUP($B81,Registration!$A:$E,5,0)</f>
        <v>F50</v>
      </c>
      <c r="G81" s="34" t="s">
        <v>234</v>
      </c>
    </row>
    <row r="82" customFormat="false" ht="15" hidden="false" customHeight="false" outlineLevel="0" collapsed="false">
      <c r="A82" s="18" t="n">
        <v>80</v>
      </c>
      <c r="B82" s="33" t="n">
        <v>139</v>
      </c>
      <c r="C82" s="19" t="str">
        <f aca="false">VLOOKUP($B82,Registration!$A:$E,2,0)</f>
        <v>Jenny Garnham</v>
      </c>
      <c r="D82" s="19"/>
      <c r="E82" s="19" t="str">
        <f aca="false">VLOOKUP($B82,Registration!$A:$E,4,0)</f>
        <v>Garioch Roadrunners</v>
      </c>
      <c r="F82" s="14" t="str">
        <f aca="false">VLOOKUP($B82,Registration!$A:$E,5,0)</f>
        <v>F50</v>
      </c>
      <c r="G82" s="34" t="s">
        <v>235</v>
      </c>
    </row>
    <row r="83" customFormat="false" ht="15" hidden="false" customHeight="false" outlineLevel="0" collapsed="false">
      <c r="A83" s="17" t="n">
        <v>81</v>
      </c>
      <c r="B83" s="33" t="n">
        <v>146</v>
      </c>
      <c r="C83" s="19" t="str">
        <f aca="false">VLOOKUP($B83,Registration!$A:$E,2,0)</f>
        <v>Jessica Neal</v>
      </c>
      <c r="D83" s="19"/>
      <c r="E83" s="19" t="str">
        <f aca="false">VLOOKUP($B83,Registration!$A:$E,4,0)</f>
        <v>Forres Harriers</v>
      </c>
      <c r="F83" s="14" t="str">
        <f aca="false">VLOOKUP($B83,Registration!$A:$E,5,0)</f>
        <v>F</v>
      </c>
      <c r="G83" s="34" t="s">
        <v>236</v>
      </c>
    </row>
    <row r="84" customFormat="false" ht="15" hidden="false" customHeight="false" outlineLevel="0" collapsed="false">
      <c r="A84" s="17" t="n">
        <v>82</v>
      </c>
      <c r="B84" s="33" t="n">
        <v>159</v>
      </c>
      <c r="C84" s="19" t="str">
        <f aca="false">VLOOKUP($B84,Registration!$A:$E,2,0)</f>
        <v>Vicky Doherty</v>
      </c>
      <c r="D84" s="19"/>
      <c r="E84" s="19" t="str">
        <f aca="false">VLOOKUP($B84,Registration!$A:$E,4,0)</f>
        <v>Lincoln &amp; District Runners</v>
      </c>
      <c r="F84" s="14" t="str">
        <f aca="false">VLOOKUP($B84,Registration!$A:$E,5,0)</f>
        <v>F</v>
      </c>
      <c r="G84" s="34" t="s">
        <v>236</v>
      </c>
    </row>
    <row r="85" customFormat="false" ht="15" hidden="false" customHeight="false" outlineLevel="0" collapsed="false">
      <c r="A85" s="18" t="n">
        <v>83</v>
      </c>
      <c r="B85" s="33" t="n">
        <v>178</v>
      </c>
      <c r="C85" s="19" t="str">
        <f aca="false">VLOOKUP($B85,Registration!$A:$E,2,0)</f>
        <v>Nadine Williams</v>
      </c>
      <c r="D85" s="19"/>
      <c r="E85" s="19" t="str">
        <f aca="false">VLOOKUP($B85,Registration!$A:$E,4,0)</f>
        <v>Forres Harriers</v>
      </c>
      <c r="F85" s="14" t="str">
        <f aca="false">VLOOKUP($B85,Registration!$A:$E,5,0)</f>
        <v>F40</v>
      </c>
      <c r="G85" s="34" t="s">
        <v>237</v>
      </c>
    </row>
    <row r="86" customFormat="false" ht="15" hidden="false" customHeight="false" outlineLevel="0" collapsed="false">
      <c r="A86" s="17" t="n">
        <v>84</v>
      </c>
      <c r="B86" s="33" t="n">
        <v>157</v>
      </c>
      <c r="C86" s="19" t="str">
        <f aca="false">VLOOKUP($B86,Registration!$A:$E,2,0)</f>
        <v>Dorothea Dolan</v>
      </c>
      <c r="D86" s="19"/>
      <c r="E86" s="19" t="str">
        <f aca="false">VLOOKUP($B86,Registration!$A:$E,4,0)</f>
        <v>Unattached</v>
      </c>
      <c r="F86" s="14" t="str">
        <f aca="false">VLOOKUP($B86,Registration!$A:$E,5,0)</f>
        <v>F50</v>
      </c>
      <c r="G86" s="34" t="s">
        <v>238</v>
      </c>
    </row>
    <row r="87" customFormat="false" ht="15" hidden="false" customHeight="false" outlineLevel="0" collapsed="false">
      <c r="A87" s="17" t="n">
        <v>85</v>
      </c>
      <c r="B87" s="33" t="n">
        <v>134</v>
      </c>
      <c r="C87" s="19" t="str">
        <f aca="false">VLOOKUP($B87,Registration!$A:$E,2,0)</f>
        <v>Anne Docherty</v>
      </c>
      <c r="D87" s="19"/>
      <c r="E87" s="19" t="str">
        <f aca="false">VLOOKUP($B87,Registration!$A:$E,4,0)</f>
        <v>Forres Harriers</v>
      </c>
      <c r="F87" s="14" t="str">
        <f aca="false">VLOOKUP($B87,Registration!$A:$E,5,0)</f>
        <v>F60</v>
      </c>
      <c r="G87" s="34" t="s">
        <v>239</v>
      </c>
    </row>
    <row r="88" customFormat="false" ht="15" hidden="false" customHeight="false" outlineLevel="0" collapsed="false">
      <c r="A88" s="18" t="n">
        <v>86</v>
      </c>
      <c r="B88" s="33" t="n">
        <v>132</v>
      </c>
      <c r="C88" s="19" t="str">
        <f aca="false">VLOOKUP($B88,Registration!$A:$E,2,0)</f>
        <v>Terri Brydon</v>
      </c>
      <c r="D88" s="19"/>
      <c r="E88" s="19" t="str">
        <f aca="false">VLOOKUP($B88,Registration!$A:$E,4,0)</f>
        <v>Unattached</v>
      </c>
      <c r="F88" s="14" t="str">
        <f aca="false">VLOOKUP($B88,Registration!$A:$E,5,0)</f>
        <v>F50</v>
      </c>
      <c r="G88" s="34" t="s">
        <v>240</v>
      </c>
    </row>
    <row r="89" customFormat="false" ht="15" hidden="false" customHeight="false" outlineLevel="0" collapsed="false">
      <c r="A89" s="17" t="n">
        <v>87</v>
      </c>
      <c r="B89" s="33" t="n">
        <v>257</v>
      </c>
      <c r="C89" s="19" t="str">
        <f aca="false">VLOOKUP($B89,Registration!$A:$E,2,0)</f>
        <v>Simon Lubgate</v>
      </c>
      <c r="D89" s="19"/>
      <c r="E89" s="19" t="str">
        <f aca="false">VLOOKUP($B89,Registration!$A:$E,4,0)</f>
        <v>Unattached</v>
      </c>
      <c r="F89" s="14" t="str">
        <f aca="false">VLOOKUP($B89,Registration!$A:$E,5,0)</f>
        <v>M50</v>
      </c>
      <c r="G89" s="34" t="s">
        <v>241</v>
      </c>
    </row>
    <row r="90" customFormat="false" ht="15" hidden="false" customHeight="false" outlineLevel="0" collapsed="false">
      <c r="A90" s="17" t="n">
        <v>88</v>
      </c>
      <c r="B90" s="33" t="n">
        <v>173</v>
      </c>
      <c r="C90" s="19" t="str">
        <f aca="false">VLOOKUP($B90,Registration!$A:$E,2,0)</f>
        <v>Sally Bruce</v>
      </c>
      <c r="D90" s="19"/>
      <c r="E90" s="19" t="str">
        <f aca="false">VLOOKUP($B90,Registration!$A:$E,4,0)</f>
        <v>Moray Road Runners</v>
      </c>
      <c r="F90" s="14" t="str">
        <f aca="false">VLOOKUP($B90,Registration!$A:$E,5,0)</f>
        <v>F40</v>
      </c>
      <c r="G90" s="34" t="s">
        <v>242</v>
      </c>
    </row>
    <row r="91" customFormat="false" ht="15" hidden="false" customHeight="false" outlineLevel="0" collapsed="false">
      <c r="A91" s="18" t="n">
        <v>89</v>
      </c>
      <c r="B91" s="33" t="n">
        <v>152</v>
      </c>
      <c r="C91" s="19" t="str">
        <f aca="false">VLOOKUP($B91,Registration!$A:$E,2,0)</f>
        <v>Fay Coull</v>
      </c>
      <c r="D91" s="19"/>
      <c r="E91" s="19" t="str">
        <f aca="false">VLOOKUP($B91,Registration!$A:$E,4,0)</f>
        <v>Forres Harriers</v>
      </c>
      <c r="F91" s="14" t="str">
        <f aca="false">VLOOKUP($B91,Registration!$A:$E,5,0)</f>
        <v>F40</v>
      </c>
      <c r="G91" s="34" t="s">
        <v>243</v>
      </c>
    </row>
    <row r="92" customFormat="false" ht="15" hidden="false" customHeight="false" outlineLevel="0" collapsed="false">
      <c r="A92" s="17" t="n">
        <v>90</v>
      </c>
      <c r="B92" s="33" t="n">
        <v>142</v>
      </c>
      <c r="C92" s="19" t="str">
        <f aca="false">VLOOKUP($B92,Registration!$A:$E,2,0)</f>
        <v>Donna McLean</v>
      </c>
      <c r="D92" s="19"/>
      <c r="E92" s="19" t="str">
        <f aca="false">VLOOKUP($B92,Registration!$A:$E,4,0)</f>
        <v>Unattached</v>
      </c>
      <c r="F92" s="14" t="str">
        <f aca="false">VLOOKUP($B92,Registration!$A:$E,5,0)</f>
        <v>F40</v>
      </c>
      <c r="G92" s="34" t="s">
        <v>244</v>
      </c>
    </row>
    <row r="93" customFormat="false" ht="15" hidden="false" customHeight="false" outlineLevel="0" collapsed="false">
      <c r="A93" s="17" t="n">
        <v>91</v>
      </c>
      <c r="B93" s="33" t="n">
        <v>221</v>
      </c>
      <c r="C93" s="19" t="str">
        <f aca="false">VLOOKUP($B93,Registration!$A:$E,2,0)</f>
        <v>Graham Coull</v>
      </c>
      <c r="D93" s="19"/>
      <c r="E93" s="19" t="str">
        <f aca="false">VLOOKUP($B93,Registration!$A:$E,4,0)</f>
        <v>Forres Harriers</v>
      </c>
      <c r="F93" s="14" t="str">
        <f aca="false">VLOOKUP($B93,Registration!$A:$E,5,0)</f>
        <v>M40</v>
      </c>
      <c r="G93" s="34" t="s">
        <v>245</v>
      </c>
    </row>
    <row r="94" customFormat="false" ht="15" hidden="false" customHeight="false" outlineLevel="0" collapsed="false">
      <c r="A94" s="18" t="n">
        <v>92</v>
      </c>
      <c r="B94" s="33" t="n">
        <v>145</v>
      </c>
      <c r="C94" s="19" t="str">
        <f aca="false">VLOOKUP($B94,Registration!$A:$E,2,0)</f>
        <v>Nicky Nash</v>
      </c>
      <c r="D94" s="19"/>
      <c r="E94" s="19" t="str">
        <f aca="false">VLOOKUP($B94,Registration!$A:$E,4,0)</f>
        <v>Jog Scotland</v>
      </c>
      <c r="F94" s="14" t="str">
        <f aca="false">VLOOKUP($B94,Registration!$A:$E,5,0)</f>
        <v>F40</v>
      </c>
      <c r="G94" s="34" t="s">
        <v>246</v>
      </c>
    </row>
    <row r="95" customFormat="false" ht="15" hidden="false" customHeight="false" outlineLevel="0" collapsed="false">
      <c r="A95" s="17" t="n">
        <v>93</v>
      </c>
      <c r="B95" s="33" t="n">
        <v>156</v>
      </c>
      <c r="C95" s="19" t="str">
        <f aca="false">VLOOKUP($B95,Registration!$A:$E,2,0)</f>
        <v>Lesley Green</v>
      </c>
      <c r="D95" s="19"/>
      <c r="E95" s="19" t="str">
        <f aca="false">VLOOKUP($B95,Registration!$A:$E,4,0)</f>
        <v>Unattached</v>
      </c>
      <c r="F95" s="14" t="str">
        <f aca="false">VLOOKUP($B95,Registration!$A:$E,5,0)</f>
        <v>F</v>
      </c>
      <c r="G95" s="34" t="s">
        <v>247</v>
      </c>
    </row>
    <row r="96" customFormat="false" ht="15.75" hidden="false" customHeight="false" outlineLevel="0" collapsed="false">
      <c r="A96" s="17" t="n">
        <v>94</v>
      </c>
      <c r="B96" s="35" t="n">
        <v>153</v>
      </c>
      <c r="C96" s="36" t="str">
        <f aca="false">VLOOKUP($B96,Registration!$A:$E,2,0)</f>
        <v>Elaine Schiavone</v>
      </c>
      <c r="D96" s="36"/>
      <c r="E96" s="36" t="str">
        <f aca="false">VLOOKUP($B96,Registration!$A:$E,4,0)</f>
        <v>Forres Harriers</v>
      </c>
      <c r="F96" s="37" t="str">
        <f aca="false">VLOOKUP($B96,Registration!$A:$E,5,0)</f>
        <v>F50</v>
      </c>
      <c r="G96" s="34" t="s">
        <v>248</v>
      </c>
    </row>
    <row r="97" customFormat="false" ht="15" hidden="false" customHeight="false" outlineLevel="0" collapsed="false">
      <c r="A97" s="18" t="n">
        <v>95</v>
      </c>
      <c r="B97" s="33" t="n">
        <v>141</v>
      </c>
      <c r="C97" s="19" t="str">
        <f aca="false">VLOOKUP($B97,Registration!$A:$E,2,0)</f>
        <v>Maria Marshall</v>
      </c>
      <c r="D97" s="19"/>
      <c r="E97" s="19" t="str">
        <f aca="false">VLOOKUP($B97,Registration!$A:$E,4,0)</f>
        <v>Unattached</v>
      </c>
      <c r="F97" s="14" t="str">
        <f aca="false">VLOOKUP($B97,Registration!$A:$E,5,0)</f>
        <v>F40</v>
      </c>
      <c r="G97" s="34" t="s">
        <v>249</v>
      </c>
    </row>
    <row r="98" customFormat="false" ht="15" hidden="false" customHeight="false" outlineLevel="0" collapsed="false">
      <c r="A98" s="17" t="n">
        <v>96</v>
      </c>
      <c r="B98" s="33" t="n">
        <v>239</v>
      </c>
      <c r="C98" s="19" t="str">
        <f aca="false">VLOOKUP($B98,Registration!$A:$E,2,0)</f>
        <v>Jamie Falconer</v>
      </c>
      <c r="D98" s="19"/>
      <c r="E98" s="19" t="str">
        <f aca="false">VLOOKUP($B98,Registration!$A:$E,4,0)</f>
        <v>Unattached</v>
      </c>
      <c r="F98" s="14" t="str">
        <f aca="false">VLOOKUP($B98,Registration!$A:$E,5,0)</f>
        <v>M40</v>
      </c>
      <c r="G98" s="34" t="s">
        <v>250</v>
      </c>
    </row>
    <row r="99" customFormat="false" ht="15" hidden="false" customHeight="false" outlineLevel="0" collapsed="false">
      <c r="A99" s="17" t="n">
        <v>97</v>
      </c>
      <c r="B99" s="33" t="n">
        <v>161</v>
      </c>
      <c r="C99" s="19" t="str">
        <f aca="false">VLOOKUP($B99,Registration!$A:$E,2,0)</f>
        <v>Moira Anderson</v>
      </c>
      <c r="D99" s="19"/>
      <c r="E99" s="19" t="str">
        <f aca="false">VLOOKUP($B99,Registration!$A:$E,4,0)</f>
        <v>Unattached</v>
      </c>
      <c r="F99" s="14" t="str">
        <f aca="false">VLOOKUP($B99,Registration!$A:$E,5,0)</f>
        <v>F</v>
      </c>
      <c r="G99" s="34" t="s">
        <v>251</v>
      </c>
    </row>
    <row r="100" customFormat="false" ht="15" hidden="false" customHeight="false" outlineLevel="0" collapsed="false">
      <c r="A100" s="18" t="n">
        <v>98</v>
      </c>
      <c r="B100" s="33" t="n">
        <v>224</v>
      </c>
      <c r="C100" s="19" t="str">
        <f aca="false">VLOOKUP($B100,Registration!$A:$E,2,0)</f>
        <v>John MacLean</v>
      </c>
      <c r="D100" s="19"/>
      <c r="E100" s="19" t="str">
        <f aca="false">VLOOKUP($B100,Registration!$A:$E,4,0)</f>
        <v>Unattached</v>
      </c>
      <c r="F100" s="14" t="str">
        <f aca="false">VLOOKUP($B100,Registration!$A:$E,5,0)</f>
        <v>M</v>
      </c>
      <c r="G100" s="34" t="s">
        <v>252</v>
      </c>
    </row>
    <row r="101" customFormat="false" ht="15" hidden="false" customHeight="false" outlineLevel="0" collapsed="false">
      <c r="A101" s="17" t="n">
        <v>99</v>
      </c>
      <c r="B101" s="33" t="n">
        <v>140</v>
      </c>
      <c r="C101" s="19" t="str">
        <f aca="false">VLOOKUP($B101,Registration!$A:$E,2,0)</f>
        <v>Alison Harris</v>
      </c>
      <c r="D101" s="19"/>
      <c r="E101" s="19" t="str">
        <f aca="false">VLOOKUP($B101,Registration!$A:$E,4,0)</f>
        <v>Forres Harriers</v>
      </c>
      <c r="F101" s="14" t="str">
        <f aca="false">VLOOKUP($B101,Registration!$A:$E,5,0)</f>
        <v>F</v>
      </c>
      <c r="G101" s="34" t="s">
        <v>253</v>
      </c>
    </row>
    <row r="102" customFormat="false" ht="15" hidden="false" customHeight="false" outlineLevel="0" collapsed="false">
      <c r="A102" s="17" t="n">
        <v>100</v>
      </c>
      <c r="B102" s="33" t="n">
        <v>214</v>
      </c>
      <c r="C102" s="19" t="str">
        <f aca="false">VLOOKUP($B102,Registration!$A:$E,2,0)</f>
        <v>Andrew Parker</v>
      </c>
      <c r="D102" s="19"/>
      <c r="E102" s="19" t="str">
        <f aca="false">VLOOKUP($B102,Registration!$A:$E,4,0)</f>
        <v>Unattached</v>
      </c>
      <c r="F102" s="14" t="str">
        <f aca="false">VLOOKUP($B102,Registration!$A:$E,5,0)</f>
        <v>M</v>
      </c>
      <c r="G102" s="34" t="s">
        <v>254</v>
      </c>
    </row>
    <row r="103" customFormat="false" ht="15" hidden="false" customHeight="false" outlineLevel="0" collapsed="false">
      <c r="A103" s="18" t="n">
        <v>101</v>
      </c>
      <c r="B103" s="33" t="n">
        <v>174</v>
      </c>
      <c r="C103" s="19" t="str">
        <f aca="false">VLOOKUP($B103,Registration!$A:$E,2,0)</f>
        <v>Lorna Fraser</v>
      </c>
      <c r="D103" s="19"/>
      <c r="E103" s="19" t="str">
        <f aca="false">VLOOKUP($B103,Registration!$A:$E,4,0)</f>
        <v>Nairn Road Runners</v>
      </c>
      <c r="F103" s="14" t="str">
        <f aca="false">VLOOKUP($B103,Registration!$A:$E,5,0)</f>
        <v>F40</v>
      </c>
      <c r="G103" s="34" t="s">
        <v>255</v>
      </c>
    </row>
    <row r="104" customFormat="false" ht="15" hidden="false" customHeight="false" outlineLevel="0" collapsed="false">
      <c r="A104" s="17" t="n">
        <v>102</v>
      </c>
      <c r="B104" s="33" t="n">
        <v>138</v>
      </c>
      <c r="C104" s="19" t="str">
        <f aca="false">VLOOKUP($B104,Registration!$A:$E,2,0)</f>
        <v>Val Gage</v>
      </c>
      <c r="D104" s="19"/>
      <c r="E104" s="19" t="str">
        <f aca="false">VLOOKUP($B104,Registration!$A:$E,4,0)</f>
        <v>Muir of Ord Jogscotland</v>
      </c>
      <c r="F104" s="14" t="str">
        <f aca="false">VLOOKUP($B104,Registration!$A:$E,5,0)</f>
        <v>F60</v>
      </c>
      <c r="G104" s="34" t="s">
        <v>256</v>
      </c>
    </row>
    <row r="105" customFormat="false" ht="15" hidden="false" customHeight="false" outlineLevel="0" collapsed="false">
      <c r="A105" s="17" t="n">
        <v>103</v>
      </c>
      <c r="B105" s="33" t="n">
        <v>133</v>
      </c>
      <c r="C105" s="19" t="str">
        <f aca="false">VLOOKUP($B105,Registration!$A:$E,2,0)</f>
        <v>Megan Camlin</v>
      </c>
      <c r="D105" s="19"/>
      <c r="E105" s="19" t="str">
        <f aca="false">VLOOKUP($B105,Registration!$A:$E,4,0)</f>
        <v>Unnattached</v>
      </c>
      <c r="F105" s="14" t="str">
        <f aca="false">VLOOKUP($B105,Registration!$A:$E,5,0)</f>
        <v>F</v>
      </c>
      <c r="G105" s="34" t="s">
        <v>257</v>
      </c>
    </row>
    <row r="106" customFormat="false" ht="15" hidden="false" customHeight="false" outlineLevel="0" collapsed="false">
      <c r="A106" s="18" t="n">
        <v>104</v>
      </c>
      <c r="B106" s="33" t="n">
        <v>43</v>
      </c>
      <c r="C106" s="19" t="str">
        <f aca="false">VLOOKUP($B106,Registration!$A:$E,2,0)</f>
        <v>Jackie Verner</v>
      </c>
      <c r="D106" s="19"/>
      <c r="E106" s="19" t="str">
        <f aca="false">VLOOKUP($B106,Registration!$A:$E,4,0)</f>
        <v>Unattached</v>
      </c>
      <c r="F106" s="14" t="str">
        <f aca="false">VLOOKUP($B106,Registration!$A:$E,5,0)</f>
        <v>F40</v>
      </c>
      <c r="G106" s="34" t="s">
        <v>258</v>
      </c>
    </row>
    <row r="107" customFormat="false" ht="15" hidden="false" customHeight="false" outlineLevel="0" collapsed="false">
      <c r="A107" s="17" t="n">
        <v>105</v>
      </c>
      <c r="B107" s="33" t="n">
        <v>169</v>
      </c>
      <c r="C107" s="19" t="str">
        <f aca="false">VLOOKUP($B107,Registration!$A:$E,2,0)</f>
        <v>Charlotte Worth</v>
      </c>
      <c r="D107" s="19"/>
      <c r="E107" s="19" t="str">
        <f aca="false">VLOOKUP($B107,Registration!$A:$E,4,0)</f>
        <v>Forres Jogscotland</v>
      </c>
      <c r="F107" s="14" t="str">
        <f aca="false">VLOOKUP($B107,Registration!$A:$E,5,0)</f>
        <v>F</v>
      </c>
      <c r="G107" s="34" t="s">
        <v>259</v>
      </c>
    </row>
    <row r="108" customFormat="false" ht="15" hidden="false" customHeight="false" outlineLevel="0" collapsed="false">
      <c r="A108" s="17" t="n">
        <v>106</v>
      </c>
      <c r="B108" s="33" t="n">
        <v>170</v>
      </c>
      <c r="C108" s="19" t="str">
        <f aca="false">VLOOKUP($B108,Registration!$A:$E,2,0)</f>
        <v>Michele Worth</v>
      </c>
      <c r="D108" s="19"/>
      <c r="E108" s="19" t="str">
        <f aca="false">VLOOKUP($B108,Registration!$A:$E,4,0)</f>
        <v>Forres Jogscotland</v>
      </c>
      <c r="F108" s="14" t="str">
        <f aca="false">VLOOKUP($B108,Registration!$A:$E,5,0)</f>
        <v>F50</v>
      </c>
      <c r="G108" s="34" t="s">
        <v>260</v>
      </c>
    </row>
    <row r="109" customFormat="false" ht="15" hidden="false" customHeight="false" outlineLevel="0" collapsed="false">
      <c r="A109" s="18" t="n">
        <v>107</v>
      </c>
      <c r="B109" s="33" t="n">
        <v>255</v>
      </c>
      <c r="C109" s="19" t="str">
        <f aca="false">VLOOKUP($B109,Registration!$A:$E,2,0)</f>
        <v>David Bruce</v>
      </c>
      <c r="D109" s="19"/>
      <c r="E109" s="19" t="str">
        <f aca="false">VLOOKUP($B109,Registration!$A:$E,4,0)</f>
        <v>Inverness Jogscotland</v>
      </c>
      <c r="F109" s="14" t="str">
        <f aca="false">VLOOKUP($B109,Registration!$A:$E,5,0)</f>
        <v>M40</v>
      </c>
      <c r="G109" s="34" t="s">
        <v>261</v>
      </c>
    </row>
    <row r="110" customFormat="false" ht="15" hidden="false" customHeight="false" outlineLevel="0" collapsed="false">
      <c r="A110" s="17" t="n">
        <v>108</v>
      </c>
      <c r="B110" s="33"/>
      <c r="C110" s="19" t="e">
        <f aca="false">VLOOKUP($B110,Registration!$A:$E,2,0)</f>
        <v>#N/A</v>
      </c>
      <c r="D110" s="19"/>
      <c r="E110" s="19" t="e">
        <f aca="false">VLOOKUP($B110,Registration!$A:$E,4,0)</f>
        <v>#N/A</v>
      </c>
      <c r="F110" s="14" t="e">
        <f aca="false">VLOOKUP($B110,Registration!$A:$E,5,0)</f>
        <v>#N/A</v>
      </c>
      <c r="G110" s="34"/>
    </row>
    <row r="111" customFormat="false" ht="15" hidden="false" customHeight="false" outlineLevel="0" collapsed="false">
      <c r="A111" s="17" t="n">
        <v>109</v>
      </c>
      <c r="B111" s="33"/>
      <c r="C111" s="19" t="e">
        <f aca="false">VLOOKUP($B111,Registration!$A:$E,2,0)</f>
        <v>#N/A</v>
      </c>
      <c r="D111" s="19"/>
      <c r="E111" s="19" t="e">
        <f aca="false">VLOOKUP($B111,Registration!$A:$E,4,0)</f>
        <v>#N/A</v>
      </c>
      <c r="F111" s="14" t="e">
        <f aca="false">VLOOKUP($B111,Registration!$A:$E,5,0)</f>
        <v>#N/A</v>
      </c>
      <c r="G111" s="34"/>
    </row>
    <row r="112" customFormat="false" ht="15" hidden="false" customHeight="false" outlineLevel="0" collapsed="false">
      <c r="A112" s="18" t="n">
        <v>110</v>
      </c>
      <c r="B112" s="33"/>
      <c r="C112" s="19" t="e">
        <f aca="false">VLOOKUP($B112,Registration!$A:$E,2,0)</f>
        <v>#N/A</v>
      </c>
      <c r="D112" s="19"/>
      <c r="E112" s="19" t="e">
        <f aca="false">VLOOKUP($B112,Registration!$A:$E,4,0)</f>
        <v>#N/A</v>
      </c>
      <c r="F112" s="14" t="e">
        <f aca="false">VLOOKUP($B112,Registration!$A:$E,5,0)</f>
        <v>#N/A</v>
      </c>
      <c r="G112" s="34"/>
    </row>
    <row r="113" customFormat="false" ht="15" hidden="false" customHeight="false" outlineLevel="0" collapsed="false">
      <c r="A113" s="17" t="n">
        <v>111</v>
      </c>
      <c r="B113" s="33"/>
      <c r="C113" s="19" t="e">
        <f aca="false">VLOOKUP($B113,Registration!$A:$E,2,0)</f>
        <v>#N/A</v>
      </c>
      <c r="D113" s="19"/>
      <c r="E113" s="19" t="e">
        <f aca="false">VLOOKUP($B113,Registration!$A:$E,4,0)</f>
        <v>#N/A</v>
      </c>
      <c r="F113" s="14" t="e">
        <f aca="false">VLOOKUP($B113,Registration!$A:$E,5,0)</f>
        <v>#N/A</v>
      </c>
      <c r="G113" s="34"/>
    </row>
    <row r="114" customFormat="false" ht="15" hidden="false" customHeight="false" outlineLevel="0" collapsed="false">
      <c r="A114" s="17" t="n">
        <v>112</v>
      </c>
      <c r="B114" s="33"/>
      <c r="C114" s="19" t="e">
        <f aca="false">VLOOKUP($B114,Registration!$A:$E,2,0)</f>
        <v>#N/A</v>
      </c>
      <c r="D114" s="19"/>
      <c r="E114" s="19" t="e">
        <f aca="false">VLOOKUP($B114,Registration!$A:$E,4,0)</f>
        <v>#N/A</v>
      </c>
      <c r="F114" s="14" t="e">
        <f aca="false">VLOOKUP($B114,Registration!$A:$E,5,0)</f>
        <v>#N/A</v>
      </c>
      <c r="G114" s="34"/>
    </row>
    <row r="115" customFormat="false" ht="15" hidden="false" customHeight="false" outlineLevel="0" collapsed="false">
      <c r="A115" s="18" t="n">
        <v>113</v>
      </c>
      <c r="B115" s="33"/>
      <c r="C115" s="19" t="e">
        <f aca="false">VLOOKUP($B115,Registration!$A:$E,2,0)</f>
        <v>#N/A</v>
      </c>
      <c r="D115" s="19"/>
      <c r="E115" s="19" t="e">
        <f aca="false">VLOOKUP($B115,Registration!$A:$E,4,0)</f>
        <v>#N/A</v>
      </c>
      <c r="F115" s="14" t="e">
        <f aca="false">VLOOKUP($B115,Registration!$A:$E,5,0)</f>
        <v>#N/A</v>
      </c>
      <c r="G115" s="34"/>
    </row>
    <row r="116" customFormat="false" ht="15" hidden="false" customHeight="false" outlineLevel="0" collapsed="false">
      <c r="A116" s="17" t="n">
        <v>114</v>
      </c>
      <c r="B116" s="33"/>
      <c r="C116" s="19" t="e">
        <f aca="false">VLOOKUP($B116,Registration!$A:$E,2,0)</f>
        <v>#N/A</v>
      </c>
      <c r="D116" s="19"/>
      <c r="E116" s="19" t="e">
        <f aca="false">VLOOKUP($B116,Registration!$A:$E,4,0)</f>
        <v>#N/A</v>
      </c>
      <c r="F116" s="14" t="e">
        <f aca="false">VLOOKUP($B116,Registration!$A:$E,5,0)</f>
        <v>#N/A</v>
      </c>
      <c r="G116" s="34"/>
    </row>
    <row r="117" customFormat="false" ht="15" hidden="false" customHeight="false" outlineLevel="0" collapsed="false">
      <c r="A117" s="17" t="n">
        <v>115</v>
      </c>
      <c r="B117" s="33"/>
      <c r="C117" s="19" t="e">
        <f aca="false">VLOOKUP($B117,Registration!$A:$E,2,0)</f>
        <v>#N/A</v>
      </c>
      <c r="D117" s="19"/>
      <c r="E117" s="19" t="e">
        <f aca="false">VLOOKUP($B117,Registration!$A:$E,4,0)</f>
        <v>#N/A</v>
      </c>
      <c r="F117" s="14" t="e">
        <f aca="false">VLOOKUP($B117,Registration!$A:$E,5,0)</f>
        <v>#N/A</v>
      </c>
      <c r="G117" s="34"/>
    </row>
    <row r="118" customFormat="false" ht="15" hidden="false" customHeight="false" outlineLevel="0" collapsed="false">
      <c r="A118" s="18" t="n">
        <v>116</v>
      </c>
      <c r="B118" s="33"/>
      <c r="C118" s="19" t="e">
        <f aca="false">VLOOKUP($B118,Registration!$A:$E,2,0)</f>
        <v>#N/A</v>
      </c>
      <c r="D118" s="19"/>
      <c r="E118" s="19" t="e">
        <f aca="false">VLOOKUP($B118,Registration!$A:$E,4,0)</f>
        <v>#N/A</v>
      </c>
      <c r="F118" s="14" t="e">
        <f aca="false">VLOOKUP($B118,Registration!$A:$E,5,0)</f>
        <v>#N/A</v>
      </c>
      <c r="G118" s="34"/>
    </row>
    <row r="119" customFormat="false" ht="15" hidden="false" customHeight="false" outlineLevel="0" collapsed="false">
      <c r="A119" s="17" t="n">
        <v>117</v>
      </c>
      <c r="B119" s="33"/>
      <c r="C119" s="19" t="e">
        <f aca="false">VLOOKUP($B119,Registration!$A:$E,2,0)</f>
        <v>#N/A</v>
      </c>
      <c r="D119" s="19"/>
      <c r="E119" s="19" t="e">
        <f aca="false">VLOOKUP($B119,Registration!$A:$E,4,0)</f>
        <v>#N/A</v>
      </c>
      <c r="F119" s="14" t="e">
        <f aca="false">VLOOKUP($B119,Registration!$A:$E,5,0)</f>
        <v>#N/A</v>
      </c>
      <c r="G119" s="34"/>
    </row>
    <row r="120" customFormat="false" ht="15" hidden="false" customHeight="false" outlineLevel="0" collapsed="false">
      <c r="A120" s="17" t="n">
        <v>118</v>
      </c>
      <c r="B120" s="33"/>
      <c r="C120" s="19" t="e">
        <f aca="false">VLOOKUP($B120,Registration!$A:$E,2,0)</f>
        <v>#N/A</v>
      </c>
      <c r="D120" s="19"/>
      <c r="E120" s="19" t="e">
        <f aca="false">VLOOKUP($B120,Registration!$A:$E,4,0)</f>
        <v>#N/A</v>
      </c>
      <c r="F120" s="14" t="e">
        <f aca="false">VLOOKUP($B120,Registration!$A:$E,5,0)</f>
        <v>#N/A</v>
      </c>
      <c r="G120" s="34"/>
    </row>
    <row r="121" customFormat="false" ht="15" hidden="false" customHeight="false" outlineLevel="0" collapsed="false">
      <c r="A121" s="18" t="n">
        <v>119</v>
      </c>
      <c r="B121" s="33"/>
      <c r="C121" s="19" t="e">
        <f aca="false">VLOOKUP($B121,Registration!$A:$E,2,0)</f>
        <v>#N/A</v>
      </c>
      <c r="D121" s="19"/>
      <c r="E121" s="19" t="e">
        <f aca="false">VLOOKUP($B121,Registration!$A:$E,4,0)</f>
        <v>#N/A</v>
      </c>
      <c r="F121" s="14" t="e">
        <f aca="false">VLOOKUP($B121,Registration!$A:$E,5,0)</f>
        <v>#N/A</v>
      </c>
      <c r="G121" s="34"/>
    </row>
    <row r="122" customFormat="false" ht="15" hidden="false" customHeight="false" outlineLevel="0" collapsed="false">
      <c r="A122" s="17" t="n">
        <v>120</v>
      </c>
      <c r="B122" s="33"/>
      <c r="C122" s="19" t="e">
        <f aca="false">VLOOKUP($B122,Registration!$A:$E,2,0)</f>
        <v>#N/A</v>
      </c>
      <c r="D122" s="19"/>
      <c r="E122" s="19" t="e">
        <f aca="false">VLOOKUP($B122,Registration!$A:$E,4,0)</f>
        <v>#N/A</v>
      </c>
      <c r="F122" s="14" t="e">
        <f aca="false">VLOOKUP($B122,Registration!$A:$E,5,0)</f>
        <v>#N/A</v>
      </c>
      <c r="G122" s="34"/>
    </row>
    <row r="123" customFormat="false" ht="15" hidden="false" customHeight="false" outlineLevel="0" collapsed="false">
      <c r="A123" s="17" t="n">
        <v>121</v>
      </c>
      <c r="B123" s="33"/>
      <c r="C123" s="19" t="e">
        <f aca="false">VLOOKUP($B123,Registration!$A:$E,2,0)</f>
        <v>#N/A</v>
      </c>
      <c r="D123" s="19"/>
      <c r="E123" s="19" t="e">
        <f aca="false">VLOOKUP($B123,Registration!$A:$E,4,0)</f>
        <v>#N/A</v>
      </c>
      <c r="F123" s="14" t="e">
        <f aca="false">VLOOKUP($B123,Registration!$A:$E,5,0)</f>
        <v>#N/A</v>
      </c>
      <c r="G123" s="34"/>
    </row>
    <row r="124" customFormat="false" ht="15" hidden="false" customHeight="false" outlineLevel="0" collapsed="false">
      <c r="A124" s="18" t="n">
        <v>122</v>
      </c>
      <c r="B124" s="33"/>
      <c r="C124" s="19" t="e">
        <f aca="false">VLOOKUP($B124,Registration!$A:$E,2,0)</f>
        <v>#N/A</v>
      </c>
      <c r="D124" s="19"/>
      <c r="E124" s="19" t="e">
        <f aca="false">VLOOKUP($B124,Registration!$A:$E,4,0)</f>
        <v>#N/A</v>
      </c>
      <c r="F124" s="14" t="e">
        <f aca="false">VLOOKUP($B124,Registration!$A:$E,5,0)</f>
        <v>#N/A</v>
      </c>
      <c r="G124" s="34"/>
    </row>
    <row r="125" customFormat="false" ht="15" hidden="false" customHeight="false" outlineLevel="0" collapsed="false">
      <c r="A125" s="17" t="n">
        <v>123</v>
      </c>
      <c r="B125" s="33"/>
      <c r="C125" s="19" t="e">
        <f aca="false">VLOOKUP($B125,Registration!$A:$E,2,0)</f>
        <v>#N/A</v>
      </c>
      <c r="D125" s="19"/>
      <c r="E125" s="19" t="e">
        <f aca="false">VLOOKUP($B125,Registration!$A:$E,4,0)</f>
        <v>#N/A</v>
      </c>
      <c r="F125" s="14" t="e">
        <f aca="false">VLOOKUP($B125,Registration!$A:$E,5,0)</f>
        <v>#N/A</v>
      </c>
      <c r="G125" s="34"/>
    </row>
    <row r="126" customFormat="false" ht="15" hidden="false" customHeight="false" outlineLevel="0" collapsed="false">
      <c r="A126" s="17" t="n">
        <v>124</v>
      </c>
      <c r="B126" s="33"/>
      <c r="C126" s="19" t="e">
        <f aca="false">VLOOKUP($B126,Registration!$A:$E,2,0)</f>
        <v>#N/A</v>
      </c>
      <c r="D126" s="19"/>
      <c r="E126" s="19" t="e">
        <f aca="false">VLOOKUP($B126,Registration!$A:$E,4,0)</f>
        <v>#N/A</v>
      </c>
      <c r="F126" s="14" t="e">
        <f aca="false">VLOOKUP($B126,Registration!$A:$E,5,0)</f>
        <v>#N/A</v>
      </c>
      <c r="G126" s="34"/>
    </row>
    <row r="127" customFormat="false" ht="15" hidden="false" customHeight="false" outlineLevel="0" collapsed="false">
      <c r="A127" s="18" t="n">
        <v>125</v>
      </c>
      <c r="B127" s="33"/>
      <c r="C127" s="19" t="e">
        <f aca="false">VLOOKUP($B127,Registration!$A:$E,2,0)</f>
        <v>#N/A</v>
      </c>
      <c r="D127" s="19"/>
      <c r="E127" s="19" t="e">
        <f aca="false">VLOOKUP($B127,Registration!$A:$E,4,0)</f>
        <v>#N/A</v>
      </c>
      <c r="F127" s="14" t="e">
        <f aca="false">VLOOKUP($B127,Registration!$A:$E,5,0)</f>
        <v>#N/A</v>
      </c>
      <c r="G127" s="34"/>
    </row>
    <row r="128" customFormat="false" ht="15" hidden="false" customHeight="false" outlineLevel="0" collapsed="false">
      <c r="A128" s="17" t="n">
        <v>126</v>
      </c>
      <c r="B128" s="33"/>
      <c r="C128" s="19" t="e">
        <f aca="false">VLOOKUP($B128,Registration!$A:$E,2,0)</f>
        <v>#N/A</v>
      </c>
      <c r="D128" s="19"/>
      <c r="E128" s="19" t="e">
        <f aca="false">VLOOKUP($B128,Registration!$A:$E,4,0)</f>
        <v>#N/A</v>
      </c>
      <c r="F128" s="14" t="e">
        <f aca="false">VLOOKUP($B128,Registration!$A:$E,5,0)</f>
        <v>#N/A</v>
      </c>
      <c r="G128" s="34"/>
    </row>
    <row r="129" customFormat="false" ht="15" hidden="false" customHeight="false" outlineLevel="0" collapsed="false">
      <c r="A129" s="17" t="n">
        <v>127</v>
      </c>
      <c r="B129" s="33"/>
      <c r="C129" s="19" t="e">
        <f aca="false">VLOOKUP($B129,Registration!$A:$E,2,0)</f>
        <v>#N/A</v>
      </c>
      <c r="D129" s="19"/>
      <c r="E129" s="19" t="e">
        <f aca="false">VLOOKUP($B129,Registration!$A:$E,4,0)</f>
        <v>#N/A</v>
      </c>
      <c r="F129" s="14" t="e">
        <f aca="false">VLOOKUP($B129,Registration!$A:$E,5,0)</f>
        <v>#N/A</v>
      </c>
      <c r="G129" s="34"/>
    </row>
    <row r="130" customFormat="false" ht="15" hidden="false" customHeight="false" outlineLevel="0" collapsed="false">
      <c r="A130" s="18" t="n">
        <v>128</v>
      </c>
      <c r="B130" s="33"/>
      <c r="C130" s="19" t="e">
        <f aca="false">VLOOKUP($B130,Registration!$A:$E,2,0)</f>
        <v>#N/A</v>
      </c>
      <c r="D130" s="19"/>
      <c r="E130" s="19" t="e">
        <f aca="false">VLOOKUP($B130,Registration!$A:$E,4,0)</f>
        <v>#N/A</v>
      </c>
      <c r="F130" s="14" t="e">
        <f aca="false">VLOOKUP($B130,Registration!$A:$E,5,0)</f>
        <v>#N/A</v>
      </c>
      <c r="G130" s="34"/>
    </row>
    <row r="131" customFormat="false" ht="15" hidden="false" customHeight="false" outlineLevel="0" collapsed="false">
      <c r="A131" s="17" t="n">
        <v>129</v>
      </c>
      <c r="B131" s="33"/>
      <c r="C131" s="19" t="e">
        <f aca="false">VLOOKUP($B131,Registration!$A:$E,2,0)</f>
        <v>#N/A</v>
      </c>
      <c r="D131" s="19"/>
      <c r="E131" s="19" t="e">
        <f aca="false">VLOOKUP($B131,Registration!$A:$E,4,0)</f>
        <v>#N/A</v>
      </c>
      <c r="F131" s="14" t="e">
        <f aca="false">VLOOKUP($B131,Registration!$A:$E,5,0)</f>
        <v>#N/A</v>
      </c>
      <c r="G131" s="34"/>
    </row>
    <row r="132" customFormat="false" ht="15" hidden="false" customHeight="false" outlineLevel="0" collapsed="false">
      <c r="A132" s="17" t="n">
        <v>130</v>
      </c>
      <c r="B132" s="33"/>
      <c r="C132" s="19" t="e">
        <f aca="false">VLOOKUP($B132,Registration!$A:$E,2,0)</f>
        <v>#N/A</v>
      </c>
      <c r="D132" s="19"/>
      <c r="E132" s="19" t="e">
        <f aca="false">VLOOKUP($B132,Registration!$A:$E,4,0)</f>
        <v>#N/A</v>
      </c>
      <c r="F132" s="14" t="e">
        <f aca="false">VLOOKUP($B132,Registration!$A:$E,5,0)</f>
        <v>#N/A</v>
      </c>
      <c r="G132" s="34"/>
    </row>
    <row r="133" customFormat="false" ht="15" hidden="false" customHeight="false" outlineLevel="0" collapsed="false">
      <c r="A133" s="18" t="n">
        <v>131</v>
      </c>
      <c r="B133" s="33"/>
      <c r="C133" s="19" t="e">
        <f aca="false">VLOOKUP($B133,Registration!$A:$E,2,0)</f>
        <v>#N/A</v>
      </c>
      <c r="D133" s="19"/>
      <c r="E133" s="19" t="e">
        <f aca="false">VLOOKUP($B133,Registration!$A:$E,4,0)</f>
        <v>#N/A</v>
      </c>
      <c r="F133" s="14" t="e">
        <f aca="false">VLOOKUP($B133,Registration!$A:$E,5,0)</f>
        <v>#N/A</v>
      </c>
      <c r="G133" s="34"/>
    </row>
    <row r="134" customFormat="false" ht="15" hidden="false" customHeight="false" outlineLevel="0" collapsed="false">
      <c r="A134" s="17" t="n">
        <v>132</v>
      </c>
      <c r="B134" s="33"/>
      <c r="C134" s="19" t="e">
        <f aca="false">VLOOKUP($B134,Registration!$A:$E,2,0)</f>
        <v>#N/A</v>
      </c>
      <c r="D134" s="19"/>
      <c r="E134" s="19" t="e">
        <f aca="false">VLOOKUP($B134,Registration!$A:$E,4,0)</f>
        <v>#N/A</v>
      </c>
      <c r="F134" s="14" t="e">
        <f aca="false">VLOOKUP($B134,Registration!$A:$E,5,0)</f>
        <v>#N/A</v>
      </c>
      <c r="G134" s="34"/>
    </row>
    <row r="135" customFormat="false" ht="15" hidden="false" customHeight="false" outlineLevel="0" collapsed="false">
      <c r="A135" s="17" t="n">
        <v>133</v>
      </c>
      <c r="B135" s="33"/>
      <c r="C135" s="19" t="e">
        <f aca="false">VLOOKUP($B135,Registration!$A:$E,2,0)</f>
        <v>#N/A</v>
      </c>
      <c r="D135" s="19"/>
      <c r="E135" s="19" t="e">
        <f aca="false">VLOOKUP($B135,Registration!$A:$E,4,0)</f>
        <v>#N/A</v>
      </c>
      <c r="F135" s="14" t="e">
        <f aca="false">VLOOKUP($B135,Registration!$A:$E,5,0)</f>
        <v>#N/A</v>
      </c>
      <c r="G135" s="34"/>
    </row>
    <row r="136" customFormat="false" ht="15" hidden="false" customHeight="false" outlineLevel="0" collapsed="false">
      <c r="A136" s="18" t="n">
        <v>134</v>
      </c>
      <c r="B136" s="33"/>
      <c r="C136" s="19" t="e">
        <f aca="false">VLOOKUP($B136,Registration!$A:$E,2,0)</f>
        <v>#N/A</v>
      </c>
      <c r="D136" s="19"/>
      <c r="E136" s="19" t="e">
        <f aca="false">VLOOKUP($B136,Registration!$A:$E,4,0)</f>
        <v>#N/A</v>
      </c>
      <c r="F136" s="14" t="e">
        <f aca="false">VLOOKUP($B136,Registration!$A:$E,5,0)</f>
        <v>#N/A</v>
      </c>
      <c r="G136" s="34"/>
    </row>
    <row r="137" customFormat="false" ht="15.75" hidden="false" customHeight="false" outlineLevel="0" collapsed="false">
      <c r="A137" s="17" t="n">
        <v>135</v>
      </c>
      <c r="B137" s="35"/>
      <c r="C137" s="36" t="e">
        <f aca="false">VLOOKUP($B137,Registration!$A:$E,2,0)</f>
        <v>#N/A</v>
      </c>
      <c r="D137" s="36"/>
      <c r="E137" s="36" t="e">
        <f aca="false">VLOOKUP($B137,Registration!$A:$E,4,0)</f>
        <v>#N/A</v>
      </c>
      <c r="F137" s="37" t="e">
        <f aca="false">VLOOKUP($B137,Registration!$A:$E,5,0)</f>
        <v>#N/A</v>
      </c>
      <c r="G137" s="38"/>
    </row>
    <row r="138" customFormat="false" ht="15" hidden="false" customHeight="false" outlineLevel="0" collapsed="false">
      <c r="A138" s="17" t="n">
        <v>136</v>
      </c>
      <c r="B138" s="33"/>
      <c r="C138" s="19" t="e">
        <f aca="false">VLOOKUP($B138,Registration!$A:$E,2,0)</f>
        <v>#N/A</v>
      </c>
      <c r="D138" s="19"/>
      <c r="E138" s="19" t="e">
        <f aca="false">VLOOKUP($B138,Registration!$A:$E,4,0)</f>
        <v>#N/A</v>
      </c>
      <c r="F138" s="14" t="e">
        <f aca="false">VLOOKUP($B138,Registration!$A:$E,5,0)</f>
        <v>#N/A</v>
      </c>
      <c r="G138" s="34"/>
    </row>
    <row r="139" customFormat="false" ht="15" hidden="false" customHeight="false" outlineLevel="0" collapsed="false">
      <c r="A139" s="18" t="n">
        <v>137</v>
      </c>
      <c r="B139" s="33"/>
      <c r="C139" s="19" t="e">
        <f aca="false">VLOOKUP($B139,Registration!$A:$E,2,0)</f>
        <v>#N/A</v>
      </c>
      <c r="D139" s="19"/>
      <c r="E139" s="19" t="e">
        <f aca="false">VLOOKUP($B139,Registration!$A:$E,4,0)</f>
        <v>#N/A</v>
      </c>
      <c r="F139" s="14" t="e">
        <f aca="false">VLOOKUP($B139,Registration!$A:$E,5,0)</f>
        <v>#N/A</v>
      </c>
      <c r="G139" s="34"/>
    </row>
    <row r="140" customFormat="false" ht="15" hidden="false" customHeight="false" outlineLevel="0" collapsed="false">
      <c r="A140" s="17" t="n">
        <v>138</v>
      </c>
      <c r="B140" s="33"/>
      <c r="C140" s="19" t="e">
        <f aca="false">VLOOKUP($B140,Registration!$A:$E,2,0)</f>
        <v>#N/A</v>
      </c>
      <c r="D140" s="19"/>
      <c r="E140" s="19" t="e">
        <f aca="false">VLOOKUP($B140,Registration!$A:$E,4,0)</f>
        <v>#N/A</v>
      </c>
      <c r="F140" s="14" t="e">
        <f aca="false">VLOOKUP($B140,Registration!$A:$E,5,0)</f>
        <v>#N/A</v>
      </c>
      <c r="G140" s="34"/>
    </row>
    <row r="141" customFormat="false" ht="15" hidden="false" customHeight="false" outlineLevel="0" collapsed="false">
      <c r="A141" s="17" t="n">
        <v>139</v>
      </c>
      <c r="B141" s="33"/>
      <c r="C141" s="19" t="e">
        <f aca="false">VLOOKUP($B141,Registration!$A:$E,2,0)</f>
        <v>#N/A</v>
      </c>
      <c r="D141" s="19"/>
      <c r="E141" s="19" t="e">
        <f aca="false">VLOOKUP($B141,Registration!$A:$E,4,0)</f>
        <v>#N/A</v>
      </c>
      <c r="F141" s="14" t="e">
        <f aca="false">VLOOKUP($B141,Registration!$A:$E,5,0)</f>
        <v>#N/A</v>
      </c>
      <c r="G141" s="34"/>
    </row>
    <row r="142" customFormat="false" ht="15" hidden="false" customHeight="false" outlineLevel="0" collapsed="false">
      <c r="A142" s="18" t="n">
        <v>140</v>
      </c>
      <c r="B142" s="33"/>
      <c r="C142" s="19" t="e">
        <f aca="false">VLOOKUP($B142,Registration!$A:$E,2,0)</f>
        <v>#N/A</v>
      </c>
      <c r="D142" s="19"/>
      <c r="E142" s="19" t="e">
        <f aca="false">VLOOKUP($B142,Registration!$A:$E,4,0)</f>
        <v>#N/A</v>
      </c>
      <c r="F142" s="14" t="e">
        <f aca="false">VLOOKUP($B142,Registration!$A:$E,5,0)</f>
        <v>#N/A</v>
      </c>
      <c r="G142" s="34"/>
    </row>
    <row r="143" customFormat="false" ht="15" hidden="false" customHeight="false" outlineLevel="0" collapsed="false">
      <c r="A143" s="17" t="n">
        <v>141</v>
      </c>
      <c r="B143" s="33"/>
      <c r="C143" s="19" t="e">
        <f aca="false">VLOOKUP($B143,Registration!$A:$E,2,0)</f>
        <v>#N/A</v>
      </c>
      <c r="D143" s="19"/>
      <c r="E143" s="19" t="e">
        <f aca="false">VLOOKUP($B143,Registration!$A:$E,4,0)</f>
        <v>#N/A</v>
      </c>
      <c r="F143" s="14" t="e">
        <f aca="false">VLOOKUP($B143,Registration!$A:$E,5,0)</f>
        <v>#N/A</v>
      </c>
      <c r="G143" s="34"/>
    </row>
    <row r="144" customFormat="false" ht="15" hidden="false" customHeight="false" outlineLevel="0" collapsed="false">
      <c r="A144" s="17" t="n">
        <v>142</v>
      </c>
      <c r="B144" s="33"/>
      <c r="C144" s="19" t="e">
        <f aca="false">VLOOKUP($B144,Registration!$A:$E,2,0)</f>
        <v>#N/A</v>
      </c>
      <c r="D144" s="19"/>
      <c r="E144" s="19" t="e">
        <f aca="false">VLOOKUP($B144,Registration!$A:$E,4,0)</f>
        <v>#N/A</v>
      </c>
      <c r="F144" s="14" t="e">
        <f aca="false">VLOOKUP($B144,Registration!$A:$E,5,0)</f>
        <v>#N/A</v>
      </c>
      <c r="G144" s="34"/>
    </row>
    <row r="145" customFormat="false" ht="15" hidden="false" customHeight="false" outlineLevel="0" collapsed="false">
      <c r="A145" s="18" t="n">
        <v>143</v>
      </c>
      <c r="B145" s="33"/>
      <c r="C145" s="19" t="e">
        <f aca="false">VLOOKUP($B145,Registration!$A:$E,2,0)</f>
        <v>#N/A</v>
      </c>
      <c r="D145" s="19"/>
      <c r="E145" s="19" t="e">
        <f aca="false">VLOOKUP($B145,Registration!$A:$E,4,0)</f>
        <v>#N/A</v>
      </c>
      <c r="F145" s="14" t="e">
        <f aca="false">VLOOKUP($B145,Registration!$A:$E,5,0)</f>
        <v>#N/A</v>
      </c>
      <c r="G145" s="34"/>
    </row>
    <row r="146" customFormat="false" ht="15" hidden="false" customHeight="false" outlineLevel="0" collapsed="false">
      <c r="A146" s="17" t="n">
        <v>144</v>
      </c>
      <c r="B146" s="33"/>
      <c r="C146" s="19" t="e">
        <f aca="false">VLOOKUP($B146,Registration!$A:$E,2,0)</f>
        <v>#N/A</v>
      </c>
      <c r="D146" s="19"/>
      <c r="E146" s="19" t="e">
        <f aca="false">VLOOKUP($B146,Registration!$A:$E,4,0)</f>
        <v>#N/A</v>
      </c>
      <c r="F146" s="14" t="e">
        <f aca="false">VLOOKUP($B146,Registration!$A:$E,5,0)</f>
        <v>#N/A</v>
      </c>
      <c r="G146" s="34"/>
    </row>
    <row r="147" customFormat="false" ht="15" hidden="false" customHeight="false" outlineLevel="0" collapsed="false">
      <c r="A147" s="17" t="n">
        <v>145</v>
      </c>
      <c r="B147" s="33"/>
      <c r="C147" s="19" t="e">
        <f aca="false">VLOOKUP($B147,Registration!$A:$E,2,0)</f>
        <v>#N/A</v>
      </c>
      <c r="D147" s="19"/>
      <c r="E147" s="19" t="e">
        <f aca="false">VLOOKUP($B147,Registration!$A:$E,4,0)</f>
        <v>#N/A</v>
      </c>
      <c r="F147" s="14" t="e">
        <f aca="false">VLOOKUP($B147,Registration!$A:$E,5,0)</f>
        <v>#N/A</v>
      </c>
      <c r="G147" s="34"/>
    </row>
    <row r="148" customFormat="false" ht="15" hidden="false" customHeight="false" outlineLevel="0" collapsed="false">
      <c r="A148" s="18" t="n">
        <v>146</v>
      </c>
      <c r="B148" s="33"/>
      <c r="C148" s="19" t="e">
        <f aca="false">VLOOKUP($B148,Registration!$A:$E,2,0)</f>
        <v>#N/A</v>
      </c>
      <c r="D148" s="19"/>
      <c r="E148" s="19" t="e">
        <f aca="false">VLOOKUP($B148,Registration!$A:$E,4,0)</f>
        <v>#N/A</v>
      </c>
      <c r="F148" s="14" t="e">
        <f aca="false">VLOOKUP($B148,Registration!$A:$E,5,0)</f>
        <v>#N/A</v>
      </c>
      <c r="G148" s="34"/>
    </row>
    <row r="149" customFormat="false" ht="15" hidden="false" customHeight="false" outlineLevel="0" collapsed="false">
      <c r="A149" s="17" t="n">
        <v>147</v>
      </c>
      <c r="B149" s="33"/>
      <c r="C149" s="19" t="e">
        <f aca="false">VLOOKUP($B149,Registration!$A:$E,2,0)</f>
        <v>#N/A</v>
      </c>
      <c r="D149" s="19"/>
      <c r="E149" s="19" t="e">
        <f aca="false">VLOOKUP($B149,Registration!$A:$E,4,0)</f>
        <v>#N/A</v>
      </c>
      <c r="F149" s="14" t="e">
        <f aca="false">VLOOKUP($B149,Registration!$A:$E,5,0)</f>
        <v>#N/A</v>
      </c>
      <c r="G149" s="34"/>
    </row>
    <row r="150" customFormat="false" ht="15" hidden="false" customHeight="false" outlineLevel="0" collapsed="false">
      <c r="A150" s="17" t="n">
        <v>148</v>
      </c>
      <c r="B150" s="33"/>
      <c r="C150" s="19" t="e">
        <f aca="false">VLOOKUP($B150,Registration!$A:$E,2,0)</f>
        <v>#N/A</v>
      </c>
      <c r="D150" s="19"/>
      <c r="E150" s="19" t="e">
        <f aca="false">VLOOKUP($B150,Registration!$A:$E,4,0)</f>
        <v>#N/A</v>
      </c>
      <c r="F150" s="14" t="e">
        <f aca="false">VLOOKUP($B150,Registration!$A:$E,5,0)</f>
        <v>#N/A</v>
      </c>
      <c r="G150" s="34"/>
    </row>
    <row r="151" customFormat="false" ht="15" hidden="false" customHeight="false" outlineLevel="0" collapsed="false">
      <c r="A151" s="18" t="n">
        <v>149</v>
      </c>
      <c r="B151" s="33"/>
      <c r="C151" s="19" t="e">
        <f aca="false">VLOOKUP($B151,Registration!$A:$E,2,0)</f>
        <v>#N/A</v>
      </c>
      <c r="D151" s="19"/>
      <c r="E151" s="19" t="e">
        <f aca="false">VLOOKUP($B151,Registration!$A:$E,4,0)</f>
        <v>#N/A</v>
      </c>
      <c r="F151" s="14" t="e">
        <f aca="false">VLOOKUP($B151,Registration!$A:$E,5,0)</f>
        <v>#N/A</v>
      </c>
      <c r="G151" s="34"/>
    </row>
    <row r="152" customFormat="false" ht="15" hidden="false" customHeight="false" outlineLevel="0" collapsed="false">
      <c r="A152" s="18" t="n">
        <v>150</v>
      </c>
      <c r="B152" s="33"/>
      <c r="C152" s="19" t="e">
        <f aca="false">VLOOKUP($B152,Registration!$A:$E,2,0)</f>
        <v>#N/A</v>
      </c>
      <c r="D152" s="19"/>
      <c r="E152" s="19" t="e">
        <f aca="false">VLOOKUP($B152,Registration!$A:$E,4,0)</f>
        <v>#N/A</v>
      </c>
      <c r="F152" s="14" t="e">
        <f aca="false">VLOOKUP($B152,Registration!$A:$E,5,0)</f>
        <v>#N/A</v>
      </c>
      <c r="G152" s="38"/>
    </row>
    <row r="153" customFormat="false" ht="15" hidden="false" customHeight="false" outlineLevel="0" collapsed="false">
      <c r="A153" s="17" t="n">
        <v>151</v>
      </c>
      <c r="B153" s="33"/>
      <c r="C153" s="19" t="e">
        <f aca="false">VLOOKUP($B153,Registration!$A:$E,2,0)</f>
        <v>#N/A</v>
      </c>
      <c r="D153" s="19"/>
      <c r="E153" s="19" t="e">
        <f aca="false">VLOOKUP($B153,Registration!$A:$E,4,0)</f>
        <v>#N/A</v>
      </c>
      <c r="F153" s="14" t="e">
        <f aca="false">VLOOKUP($B153,Registration!$A:$E,5,0)</f>
        <v>#N/A</v>
      </c>
      <c r="G153" s="34"/>
    </row>
    <row r="154" customFormat="false" ht="15" hidden="false" customHeight="false" outlineLevel="0" collapsed="false">
      <c r="A154" s="18" t="n">
        <v>152</v>
      </c>
      <c r="B154" s="33"/>
      <c r="C154" s="19" t="e">
        <f aca="false">VLOOKUP($B154,Registration!$A:$E,2,0)</f>
        <v>#N/A</v>
      </c>
      <c r="D154" s="19"/>
      <c r="E154" s="19" t="e">
        <f aca="false">VLOOKUP($B154,Registration!$A:$E,4,0)</f>
        <v>#N/A</v>
      </c>
      <c r="F154" s="14" t="e">
        <f aca="false">VLOOKUP($B154,Registration!$A:$E,5,0)</f>
        <v>#N/A</v>
      </c>
      <c r="G154" s="34"/>
    </row>
    <row r="155" customFormat="false" ht="15" hidden="false" customHeight="false" outlineLevel="0" collapsed="false">
      <c r="A155" s="18" t="n">
        <v>153</v>
      </c>
      <c r="B155" s="33"/>
      <c r="C155" s="19" t="e">
        <f aca="false">VLOOKUP($B155,Registration!$A:$E,2,0)</f>
        <v>#N/A</v>
      </c>
      <c r="D155" s="19"/>
      <c r="E155" s="19" t="e">
        <f aca="false">VLOOKUP($B155,Registration!$A:$E,4,0)</f>
        <v>#N/A</v>
      </c>
      <c r="F155" s="14" t="e">
        <f aca="false">VLOOKUP($B155,Registration!$A:$E,5,0)</f>
        <v>#N/A</v>
      </c>
      <c r="G155" s="34"/>
    </row>
    <row r="156" customFormat="false" ht="15" hidden="false" customHeight="false" outlineLevel="0" collapsed="false">
      <c r="A156" s="17" t="n">
        <v>154</v>
      </c>
      <c r="B156" s="33"/>
      <c r="C156" s="19" t="e">
        <f aca="false">VLOOKUP($B156,Registration!$A:$E,2,0)</f>
        <v>#N/A</v>
      </c>
      <c r="D156" s="19"/>
      <c r="E156" s="19" t="e">
        <f aca="false">VLOOKUP($B156,Registration!$A:$E,4,0)</f>
        <v>#N/A</v>
      </c>
      <c r="F156" s="14" t="e">
        <f aca="false">VLOOKUP($B156,Registration!$A:$E,5,0)</f>
        <v>#N/A</v>
      </c>
      <c r="G156" s="34"/>
    </row>
    <row r="157" customFormat="false" ht="15" hidden="false" customHeight="false" outlineLevel="0" collapsed="false">
      <c r="A157" s="18" t="n">
        <v>155</v>
      </c>
      <c r="B157" s="33"/>
      <c r="C157" s="19" t="e">
        <f aca="false">VLOOKUP($B157,Registration!$A:$E,2,0)</f>
        <v>#N/A</v>
      </c>
      <c r="D157" s="19"/>
      <c r="E157" s="19" t="e">
        <f aca="false">VLOOKUP($B157,Registration!$A:$E,4,0)</f>
        <v>#N/A</v>
      </c>
      <c r="F157" s="14" t="e">
        <f aca="false">VLOOKUP($B157,Registration!$A:$E,5,0)</f>
        <v>#N/A</v>
      </c>
      <c r="G157" s="34"/>
    </row>
    <row r="158" customFormat="false" ht="15" hidden="false" customHeight="false" outlineLevel="0" collapsed="false">
      <c r="A158" s="18" t="n">
        <v>156</v>
      </c>
      <c r="B158" s="33"/>
      <c r="C158" s="19" t="e">
        <f aca="false">VLOOKUP($B158,Registration!$A:$E,2,0)</f>
        <v>#N/A</v>
      </c>
      <c r="D158" s="19"/>
      <c r="E158" s="19" t="e">
        <f aca="false">VLOOKUP($B158,Registration!$A:$E,4,0)</f>
        <v>#N/A</v>
      </c>
      <c r="F158" s="14" t="e">
        <f aca="false">VLOOKUP($B158,Registration!$A:$E,5,0)</f>
        <v>#N/A</v>
      </c>
      <c r="G158" s="34"/>
    </row>
    <row r="159" customFormat="false" ht="15" hidden="false" customHeight="false" outlineLevel="0" collapsed="false">
      <c r="A159" s="17" t="n">
        <v>157</v>
      </c>
      <c r="B159" s="33"/>
      <c r="C159" s="19" t="e">
        <f aca="false">VLOOKUP($B159,Registration!$A:$E,2,0)</f>
        <v>#N/A</v>
      </c>
      <c r="D159" s="19"/>
      <c r="E159" s="19" t="e">
        <f aca="false">VLOOKUP($B159,Registration!$A:$E,4,0)</f>
        <v>#N/A</v>
      </c>
      <c r="F159" s="14" t="e">
        <f aca="false">VLOOKUP($B159,Registration!$A:$E,5,0)</f>
        <v>#N/A</v>
      </c>
      <c r="G159" s="34"/>
    </row>
    <row r="160" customFormat="false" ht="15" hidden="false" customHeight="false" outlineLevel="0" collapsed="false">
      <c r="A160" s="17" t="n">
        <v>158</v>
      </c>
      <c r="B160" s="33"/>
      <c r="C160" s="19" t="e">
        <f aca="false">VLOOKUP($B160,Registration!$A:$E,2,0)</f>
        <v>#N/A</v>
      </c>
      <c r="D160" s="19"/>
      <c r="E160" s="19" t="e">
        <f aca="false">VLOOKUP($B160,Registration!$A:$E,4,0)</f>
        <v>#N/A</v>
      </c>
      <c r="F160" s="14" t="e">
        <f aca="false">VLOOKUP($B160,Registration!$A:$E,5,0)</f>
        <v>#N/A</v>
      </c>
      <c r="G160" s="34"/>
    </row>
    <row r="161" customFormat="false" ht="15" hidden="false" customHeight="false" outlineLevel="0" collapsed="false">
      <c r="A161" s="18" t="n">
        <v>159</v>
      </c>
      <c r="B161" s="33"/>
      <c r="C161" s="19" t="e">
        <f aca="false">VLOOKUP($B161,Registration!$A:$E,2,0)</f>
        <v>#N/A</v>
      </c>
      <c r="D161" s="19"/>
      <c r="E161" s="19" t="e">
        <f aca="false">VLOOKUP($B161,Registration!$A:$E,4,0)</f>
        <v>#N/A</v>
      </c>
      <c r="F161" s="14" t="e">
        <f aca="false">VLOOKUP($B161,Registration!$A:$E,5,0)</f>
        <v>#N/A</v>
      </c>
      <c r="G161" s="34"/>
    </row>
    <row r="162" customFormat="false" ht="15" hidden="false" customHeight="false" outlineLevel="0" collapsed="false">
      <c r="A162" s="18" t="n">
        <v>160</v>
      </c>
      <c r="B162" s="33"/>
      <c r="C162" s="19" t="e">
        <f aca="false">VLOOKUP($B162,Registration!$A:$E,2,0)</f>
        <v>#N/A</v>
      </c>
      <c r="D162" s="19"/>
      <c r="E162" s="19" t="e">
        <f aca="false">VLOOKUP($B162,Registration!$A:$E,4,0)</f>
        <v>#N/A</v>
      </c>
      <c r="F162" s="14" t="e">
        <f aca="false">VLOOKUP($B162,Registration!$A:$E,5,0)</f>
        <v>#N/A</v>
      </c>
      <c r="G162" s="34"/>
    </row>
    <row r="163" customFormat="false" ht="15" hidden="false" customHeight="false" outlineLevel="0" collapsed="false">
      <c r="A163" s="17" t="n">
        <v>161</v>
      </c>
      <c r="B163" s="33"/>
      <c r="C163" s="19" t="e">
        <f aca="false">VLOOKUP($B163,Registration!$A:$E,2,0)</f>
        <v>#N/A</v>
      </c>
      <c r="D163" s="19"/>
      <c r="E163" s="19" t="e">
        <f aca="false">VLOOKUP($B163,Registration!$A:$E,4,0)</f>
        <v>#N/A</v>
      </c>
      <c r="F163" s="14" t="e">
        <f aca="false">VLOOKUP($B163,Registration!$A:$E,5,0)</f>
        <v>#N/A</v>
      </c>
      <c r="G163" s="34"/>
    </row>
    <row r="164" customFormat="false" ht="15" hidden="false" customHeight="false" outlineLevel="0" collapsed="false">
      <c r="A164" s="17" t="n">
        <v>162</v>
      </c>
      <c r="B164" s="33"/>
      <c r="C164" s="19" t="e">
        <f aca="false">VLOOKUP($B164,Registration!$A:$E,2,0)</f>
        <v>#N/A</v>
      </c>
      <c r="D164" s="19"/>
      <c r="E164" s="19" t="e">
        <f aca="false">VLOOKUP($B164,Registration!$A:$E,4,0)</f>
        <v>#N/A</v>
      </c>
      <c r="F164" s="14" t="e">
        <f aca="false">VLOOKUP($B164,Registration!$A:$E,5,0)</f>
        <v>#N/A</v>
      </c>
      <c r="G164" s="34"/>
    </row>
    <row r="165" customFormat="false" ht="15" hidden="false" customHeight="false" outlineLevel="0" collapsed="false">
      <c r="A165" s="18" t="n">
        <v>163</v>
      </c>
      <c r="B165" s="33"/>
      <c r="C165" s="19" t="e">
        <f aca="false">VLOOKUP($B165,Registration!$A:$E,2,0)</f>
        <v>#N/A</v>
      </c>
      <c r="D165" s="19"/>
      <c r="E165" s="19" t="e">
        <f aca="false">VLOOKUP($B165,Registration!$A:$E,4,0)</f>
        <v>#N/A</v>
      </c>
      <c r="F165" s="14" t="e">
        <f aca="false">VLOOKUP($B165,Registration!$A:$E,5,0)</f>
        <v>#N/A</v>
      </c>
      <c r="G165" s="34"/>
    </row>
    <row r="166" customFormat="false" ht="15" hidden="false" customHeight="false" outlineLevel="0" collapsed="false">
      <c r="A166" s="18" t="n">
        <v>164</v>
      </c>
      <c r="B166" s="33"/>
      <c r="C166" s="19" t="e">
        <f aca="false">VLOOKUP($B166,Registration!$A:$E,2,0)</f>
        <v>#N/A</v>
      </c>
      <c r="D166" s="19"/>
      <c r="E166" s="19" t="e">
        <f aca="false">VLOOKUP($B166,Registration!$A:$E,4,0)</f>
        <v>#N/A</v>
      </c>
      <c r="F166" s="14" t="e">
        <f aca="false">VLOOKUP($B166,Registration!$A:$E,5,0)</f>
        <v>#N/A</v>
      </c>
      <c r="G166" s="34"/>
    </row>
    <row r="167" customFormat="false" ht="15" hidden="false" customHeight="false" outlineLevel="0" collapsed="false">
      <c r="A167" s="17" t="n">
        <v>165</v>
      </c>
      <c r="B167" s="33"/>
      <c r="C167" s="19" t="e">
        <f aca="false">VLOOKUP($B167,Registration!$A:$E,2,0)</f>
        <v>#N/A</v>
      </c>
      <c r="D167" s="19"/>
      <c r="E167" s="19" t="e">
        <f aca="false">VLOOKUP($B167,Registration!$A:$E,4,0)</f>
        <v>#N/A</v>
      </c>
      <c r="F167" s="14" t="e">
        <f aca="false">VLOOKUP($B167,Registration!$A:$E,5,0)</f>
        <v>#N/A</v>
      </c>
      <c r="G167" s="34"/>
    </row>
    <row r="168" customFormat="false" ht="15" hidden="false" customHeight="false" outlineLevel="0" collapsed="false">
      <c r="A168" s="17" t="n">
        <v>166</v>
      </c>
      <c r="B168" s="33"/>
      <c r="C168" s="19" t="e">
        <f aca="false">VLOOKUP($B168,Registration!$A:$E,2,0)</f>
        <v>#N/A</v>
      </c>
      <c r="D168" s="19"/>
      <c r="E168" s="19" t="e">
        <f aca="false">VLOOKUP($B168,Registration!$A:$E,4,0)</f>
        <v>#N/A</v>
      </c>
      <c r="F168" s="14" t="e">
        <f aca="false">VLOOKUP($B168,Registration!$A:$E,5,0)</f>
        <v>#N/A</v>
      </c>
      <c r="G168" s="34"/>
    </row>
    <row r="169" customFormat="false" ht="15" hidden="false" customHeight="false" outlineLevel="0" collapsed="false">
      <c r="A169" s="18" t="n">
        <v>167</v>
      </c>
      <c r="B169" s="33"/>
      <c r="C169" s="19" t="e">
        <f aca="false">VLOOKUP($B169,Registration!$A:$E,2,0)</f>
        <v>#N/A</v>
      </c>
      <c r="D169" s="19"/>
      <c r="E169" s="19" t="e">
        <f aca="false">VLOOKUP($B169,Registration!$A:$E,4,0)</f>
        <v>#N/A</v>
      </c>
      <c r="F169" s="14" t="e">
        <f aca="false">VLOOKUP($B169,Registration!$A:$E,5,0)</f>
        <v>#N/A</v>
      </c>
      <c r="G169" s="34"/>
    </row>
    <row r="170" customFormat="false" ht="15" hidden="false" customHeight="false" outlineLevel="0" collapsed="false">
      <c r="A170" s="18" t="n">
        <v>168</v>
      </c>
      <c r="B170" s="33"/>
      <c r="C170" s="19" t="e">
        <f aca="false">VLOOKUP($B170,Registration!$A:$E,2,0)</f>
        <v>#N/A</v>
      </c>
      <c r="D170" s="19"/>
      <c r="E170" s="19" t="e">
        <f aca="false">VLOOKUP($B170,Registration!$A:$E,4,0)</f>
        <v>#N/A</v>
      </c>
      <c r="F170" s="14" t="e">
        <f aca="false">VLOOKUP($B170,Registration!$A:$E,5,0)</f>
        <v>#N/A</v>
      </c>
      <c r="G170" s="34"/>
    </row>
    <row r="171" customFormat="false" ht="15" hidden="false" customHeight="false" outlineLevel="0" collapsed="false">
      <c r="A171" s="17" t="n">
        <v>169</v>
      </c>
      <c r="B171" s="33"/>
      <c r="C171" s="19" t="e">
        <f aca="false">VLOOKUP($B171,Registration!$A:$E,2,0)</f>
        <v>#N/A</v>
      </c>
      <c r="D171" s="19"/>
      <c r="E171" s="19" t="e">
        <f aca="false">VLOOKUP($B171,Registration!$A:$E,4,0)</f>
        <v>#N/A</v>
      </c>
      <c r="F171" s="14" t="e">
        <f aca="false">VLOOKUP($B171,Registration!$A:$E,5,0)</f>
        <v>#N/A</v>
      </c>
      <c r="G171" s="34"/>
    </row>
    <row r="172" customFormat="false" ht="15" hidden="false" customHeight="false" outlineLevel="0" collapsed="false">
      <c r="A172" s="17" t="n">
        <v>170</v>
      </c>
      <c r="B172" s="33"/>
      <c r="C172" s="19" t="e">
        <f aca="false">VLOOKUP($B172,Registration!$A:$E,2,0)</f>
        <v>#N/A</v>
      </c>
      <c r="D172" s="19"/>
      <c r="E172" s="19" t="e">
        <f aca="false">VLOOKUP($B172,Registration!$A:$E,4,0)</f>
        <v>#N/A</v>
      </c>
      <c r="F172" s="14" t="e">
        <f aca="false">VLOOKUP($B172,Registration!$A:$E,5,0)</f>
        <v>#N/A</v>
      </c>
      <c r="G172" s="34"/>
    </row>
    <row r="173" customFormat="false" ht="15" hidden="false" customHeight="false" outlineLevel="0" collapsed="false">
      <c r="A173" s="18" t="n">
        <v>171</v>
      </c>
      <c r="B173" s="33"/>
      <c r="C173" s="19" t="e">
        <f aca="false">VLOOKUP($B173,Registration!$A:$E,2,0)</f>
        <v>#N/A</v>
      </c>
      <c r="D173" s="19"/>
      <c r="E173" s="19" t="e">
        <f aca="false">VLOOKUP($B173,Registration!$A:$E,4,0)</f>
        <v>#N/A</v>
      </c>
      <c r="F173" s="14" t="e">
        <f aca="false">VLOOKUP($B173,Registration!$A:$E,5,0)</f>
        <v>#N/A</v>
      </c>
      <c r="G173" s="34"/>
    </row>
    <row r="174" customFormat="false" ht="15" hidden="false" customHeight="false" outlineLevel="0" collapsed="false">
      <c r="A174" s="18" t="n">
        <v>172</v>
      </c>
      <c r="B174" s="33"/>
      <c r="C174" s="19" t="e">
        <f aca="false">VLOOKUP($B174,Registration!$A:$E,2,0)</f>
        <v>#N/A</v>
      </c>
      <c r="D174" s="19"/>
      <c r="E174" s="19" t="e">
        <f aca="false">VLOOKUP($B174,Registration!$A:$E,4,0)</f>
        <v>#N/A</v>
      </c>
      <c r="F174" s="14" t="e">
        <f aca="false">VLOOKUP($B174,Registration!$A:$E,5,0)</f>
        <v>#N/A</v>
      </c>
      <c r="G174" s="34"/>
    </row>
    <row r="175" customFormat="false" ht="15" hidden="false" customHeight="false" outlineLevel="0" collapsed="false">
      <c r="A175" s="17" t="n">
        <v>173</v>
      </c>
      <c r="B175" s="33"/>
      <c r="C175" s="19" t="e">
        <f aca="false">VLOOKUP($B175,Registration!$A:$E,2,0)</f>
        <v>#N/A</v>
      </c>
      <c r="D175" s="19"/>
      <c r="E175" s="19" t="e">
        <f aca="false">VLOOKUP($B175,Registration!$A:$E,4,0)</f>
        <v>#N/A</v>
      </c>
      <c r="F175" s="14" t="e">
        <f aca="false">VLOOKUP($B175,Registration!$A:$E,5,0)</f>
        <v>#N/A</v>
      </c>
      <c r="G175" s="34"/>
    </row>
    <row r="176" customFormat="false" ht="15" hidden="false" customHeight="false" outlineLevel="0" collapsed="false">
      <c r="A176" s="17" t="n">
        <v>174</v>
      </c>
      <c r="B176" s="33"/>
      <c r="C176" s="19" t="e">
        <f aca="false">VLOOKUP($B176,Registration!$A:$E,2,0)</f>
        <v>#N/A</v>
      </c>
      <c r="D176" s="19"/>
      <c r="E176" s="19" t="e">
        <f aca="false">VLOOKUP($B176,Registration!$A:$E,4,0)</f>
        <v>#N/A</v>
      </c>
      <c r="F176" s="14" t="e">
        <f aca="false">VLOOKUP($B176,Registration!$A:$E,5,0)</f>
        <v>#N/A</v>
      </c>
      <c r="G176" s="34"/>
    </row>
    <row r="177" customFormat="false" ht="15" hidden="false" customHeight="false" outlineLevel="0" collapsed="false">
      <c r="A177" s="18" t="n">
        <v>175</v>
      </c>
      <c r="B177" s="33"/>
      <c r="C177" s="19" t="e">
        <f aca="false">VLOOKUP($B177,Registration!$A:$E,2,0)</f>
        <v>#N/A</v>
      </c>
      <c r="D177" s="19"/>
      <c r="E177" s="19" t="e">
        <f aca="false">VLOOKUP($B177,Registration!$A:$E,4,0)</f>
        <v>#N/A</v>
      </c>
      <c r="F177" s="14" t="e">
        <f aca="false">VLOOKUP($B177,Registration!$A:$E,5,0)</f>
        <v>#N/A</v>
      </c>
      <c r="G177" s="34"/>
    </row>
    <row r="178" customFormat="false" ht="15" hidden="false" customHeight="false" outlineLevel="0" collapsed="false">
      <c r="A178" s="18" t="n">
        <v>176</v>
      </c>
      <c r="B178" s="33"/>
      <c r="C178" s="19" t="e">
        <f aca="false">VLOOKUP($B178,Registration!$A:$E,2,0)</f>
        <v>#N/A</v>
      </c>
      <c r="D178" s="19"/>
      <c r="E178" s="19" t="e">
        <f aca="false">VLOOKUP($B178,Registration!$A:$E,4,0)</f>
        <v>#N/A</v>
      </c>
      <c r="F178" s="14" t="e">
        <f aca="false">VLOOKUP($B178,Registration!$A:$E,5,0)</f>
        <v>#N/A</v>
      </c>
      <c r="G178" s="34"/>
    </row>
    <row r="179" customFormat="false" ht="15" hidden="false" customHeight="false" outlineLevel="0" collapsed="false">
      <c r="A179" s="17" t="n">
        <v>177</v>
      </c>
      <c r="B179" s="33"/>
      <c r="C179" s="19" t="e">
        <f aca="false">VLOOKUP($B179,Registration!$A:$E,2,0)</f>
        <v>#N/A</v>
      </c>
      <c r="D179" s="19"/>
      <c r="E179" s="19" t="e">
        <f aca="false">VLOOKUP($B179,Registration!$A:$E,4,0)</f>
        <v>#N/A</v>
      </c>
      <c r="F179" s="14" t="e">
        <f aca="false">VLOOKUP($B179,Registration!$A:$E,5,0)</f>
        <v>#N/A</v>
      </c>
      <c r="G179" s="34"/>
    </row>
    <row r="180" customFormat="false" ht="15" hidden="false" customHeight="false" outlineLevel="0" collapsed="false">
      <c r="A180" s="17" t="n">
        <v>178</v>
      </c>
      <c r="B180" s="33"/>
      <c r="C180" s="19" t="e">
        <f aca="false">VLOOKUP($B180,Registration!$A:$E,2,0)</f>
        <v>#N/A</v>
      </c>
      <c r="D180" s="19"/>
      <c r="E180" s="19" t="e">
        <f aca="false">VLOOKUP($B180,Registration!$A:$E,4,0)</f>
        <v>#N/A</v>
      </c>
      <c r="F180" s="14" t="e">
        <f aca="false">VLOOKUP($B180,Registration!$A:$E,5,0)</f>
        <v>#N/A</v>
      </c>
      <c r="G180" s="34"/>
    </row>
    <row r="181" customFormat="false" ht="15" hidden="false" customHeight="false" outlineLevel="0" collapsed="false">
      <c r="A181" s="18" t="n">
        <v>179</v>
      </c>
      <c r="B181" s="33"/>
      <c r="C181" s="19" t="e">
        <f aca="false">VLOOKUP($B181,Registration!$A:$E,2,0)</f>
        <v>#N/A</v>
      </c>
      <c r="D181" s="19"/>
      <c r="E181" s="19" t="e">
        <f aca="false">VLOOKUP($B181,Registration!$A:$E,4,0)</f>
        <v>#N/A</v>
      </c>
      <c r="F181" s="14" t="e">
        <f aca="false">VLOOKUP($B181,Registration!$A:$E,5,0)</f>
        <v>#N/A</v>
      </c>
      <c r="G181" s="34"/>
    </row>
    <row r="182" customFormat="false" ht="15" hidden="false" customHeight="false" outlineLevel="0" collapsed="false">
      <c r="A182" s="18" t="n">
        <v>180</v>
      </c>
      <c r="B182" s="33"/>
      <c r="C182" s="19" t="e">
        <f aca="false">VLOOKUP($B182,Registration!$A:$E,2,0)</f>
        <v>#N/A</v>
      </c>
      <c r="D182" s="19"/>
      <c r="E182" s="19" t="e">
        <f aca="false">VLOOKUP($B182,Registration!$A:$E,4,0)</f>
        <v>#N/A</v>
      </c>
      <c r="F182" s="14" t="e">
        <f aca="false">VLOOKUP($B182,Registration!$A:$E,5,0)</f>
        <v>#N/A</v>
      </c>
      <c r="G182" s="34"/>
    </row>
    <row r="183" customFormat="false" ht="15" hidden="false" customHeight="false" outlineLevel="0" collapsed="false">
      <c r="A183" s="17" t="n">
        <v>181</v>
      </c>
      <c r="B183" s="33"/>
      <c r="C183" s="19" t="e">
        <f aca="false">VLOOKUP($B183,Registration!$A:$E,2,0)</f>
        <v>#N/A</v>
      </c>
      <c r="D183" s="19"/>
      <c r="E183" s="19" t="e">
        <f aca="false">VLOOKUP($B183,Registration!$A:$E,4,0)</f>
        <v>#N/A</v>
      </c>
      <c r="F183" s="14" t="e">
        <f aca="false">VLOOKUP($B183,Registration!$A:$E,5,0)</f>
        <v>#N/A</v>
      </c>
      <c r="G183" s="34"/>
    </row>
    <row r="184" customFormat="false" ht="15" hidden="false" customHeight="false" outlineLevel="0" collapsed="false">
      <c r="A184" s="17" t="n">
        <v>182</v>
      </c>
      <c r="B184" s="33"/>
      <c r="C184" s="19" t="e">
        <f aca="false">VLOOKUP($B184,Registration!$A:$E,2,0)</f>
        <v>#N/A</v>
      </c>
      <c r="D184" s="19"/>
      <c r="E184" s="19" t="e">
        <f aca="false">VLOOKUP($B184,Registration!$A:$E,4,0)</f>
        <v>#N/A</v>
      </c>
      <c r="F184" s="14" t="e">
        <f aca="false">VLOOKUP($B184,Registration!$A:$E,5,0)</f>
        <v>#N/A</v>
      </c>
      <c r="G184" s="34"/>
    </row>
    <row r="185" customFormat="false" ht="15" hidden="false" customHeight="false" outlineLevel="0" collapsed="false">
      <c r="A185" s="18" t="n">
        <v>183</v>
      </c>
      <c r="B185" s="33"/>
      <c r="C185" s="19" t="e">
        <f aca="false">VLOOKUP($B185,Registration!$A:$E,2,0)</f>
        <v>#N/A</v>
      </c>
      <c r="D185" s="19"/>
      <c r="E185" s="19" t="e">
        <f aca="false">VLOOKUP($B185,Registration!$A:$E,4,0)</f>
        <v>#N/A</v>
      </c>
      <c r="F185" s="14" t="e">
        <f aca="false">VLOOKUP($B185,Registration!$A:$E,5,0)</f>
        <v>#N/A</v>
      </c>
      <c r="G185" s="34"/>
    </row>
    <row r="186" customFormat="false" ht="15" hidden="false" customHeight="false" outlineLevel="0" collapsed="false">
      <c r="A186" s="18" t="n">
        <v>183</v>
      </c>
      <c r="B186" s="33"/>
      <c r="C186" s="19" t="e">
        <f aca="false">VLOOKUP($B186,Registration!$A:$E,2,0)</f>
        <v>#N/A</v>
      </c>
      <c r="D186" s="19"/>
      <c r="E186" s="19" t="e">
        <f aca="false">VLOOKUP($B186,Registration!$A:$E,4,0)</f>
        <v>#N/A</v>
      </c>
      <c r="F186" s="14" t="e">
        <f aca="false">VLOOKUP($B186,Registration!$A:$E,5,0)</f>
        <v>#N/A</v>
      </c>
      <c r="G186" s="34"/>
    </row>
    <row r="187" customFormat="false" ht="15" hidden="false" customHeight="false" outlineLevel="0" collapsed="false">
      <c r="A187" s="17" t="n">
        <v>184</v>
      </c>
      <c r="B187" s="33"/>
      <c r="C187" s="19" t="e">
        <f aca="false">VLOOKUP($B187,Registration!$A:$E,2,0)</f>
        <v>#N/A</v>
      </c>
      <c r="D187" s="19"/>
      <c r="E187" s="19" t="e">
        <f aca="false">VLOOKUP($B187,Registration!$A:$E,4,0)</f>
        <v>#N/A</v>
      </c>
      <c r="F187" s="14" t="e">
        <f aca="false">VLOOKUP($B187,Registration!$A:$E,5,0)</f>
        <v>#N/A</v>
      </c>
      <c r="G187" s="34"/>
    </row>
    <row r="188" customFormat="false" ht="15" hidden="false" customHeight="false" outlineLevel="0" collapsed="false">
      <c r="A188" s="17" t="n">
        <v>185</v>
      </c>
      <c r="B188" s="33"/>
      <c r="C188" s="19" t="e">
        <f aca="false">VLOOKUP($B188,Registration!$A:$E,2,0)</f>
        <v>#N/A</v>
      </c>
      <c r="D188" s="19"/>
      <c r="E188" s="19" t="e">
        <f aca="false">VLOOKUP($B188,Registration!$A:$E,4,0)</f>
        <v>#N/A</v>
      </c>
      <c r="F188" s="14" t="e">
        <f aca="false">VLOOKUP($B188,Registration!$A:$E,5,0)</f>
        <v>#N/A</v>
      </c>
      <c r="G188" s="34"/>
    </row>
    <row r="189" customFormat="false" ht="15" hidden="false" customHeight="false" outlineLevel="0" collapsed="false">
      <c r="A189" s="18" t="n">
        <v>186</v>
      </c>
      <c r="B189" s="33"/>
      <c r="C189" s="19" t="e">
        <f aca="false">VLOOKUP($B189,Registration!$A:$E,2,0)</f>
        <v>#N/A</v>
      </c>
      <c r="D189" s="19"/>
      <c r="E189" s="19" t="e">
        <f aca="false">VLOOKUP($B189,Registration!$A:$E,4,0)</f>
        <v>#N/A</v>
      </c>
      <c r="F189" s="14" t="e">
        <f aca="false">VLOOKUP($B189,Registration!$A:$E,5,0)</f>
        <v>#N/A</v>
      </c>
      <c r="G189" s="34"/>
    </row>
    <row r="190" customFormat="false" ht="15" hidden="false" customHeight="false" outlineLevel="0" collapsed="false">
      <c r="A190" s="18" t="n">
        <v>187</v>
      </c>
      <c r="B190" s="33"/>
      <c r="C190" s="19" t="e">
        <f aca="false">VLOOKUP($B190,Registration!$A:$E,2,0)</f>
        <v>#N/A</v>
      </c>
      <c r="D190" s="19"/>
      <c r="E190" s="19" t="e">
        <f aca="false">VLOOKUP($B190,Registration!$A:$E,4,0)</f>
        <v>#N/A</v>
      </c>
      <c r="F190" s="14" t="e">
        <f aca="false">VLOOKUP($B190,Registration!$A:$E,5,0)</f>
        <v>#N/A</v>
      </c>
      <c r="G190" s="34"/>
    </row>
    <row r="191" customFormat="false" ht="15" hidden="false" customHeight="false" outlineLevel="0" collapsed="false">
      <c r="A191" s="17" t="n">
        <v>188</v>
      </c>
      <c r="B191" s="33"/>
      <c r="C191" s="19" t="e">
        <f aca="false">VLOOKUP($B191,Registration!$A:$E,2,0)</f>
        <v>#N/A</v>
      </c>
      <c r="D191" s="19"/>
      <c r="E191" s="19" t="e">
        <f aca="false">VLOOKUP($B191,Registration!$A:$E,4,0)</f>
        <v>#N/A</v>
      </c>
      <c r="F191" s="14" t="e">
        <f aca="false">VLOOKUP($B191,Registration!$A:$E,5,0)</f>
        <v>#N/A</v>
      </c>
      <c r="G191" s="34"/>
    </row>
    <row r="192" customFormat="false" ht="15" hidden="false" customHeight="false" outlineLevel="0" collapsed="false">
      <c r="A192" s="17" t="n">
        <v>189</v>
      </c>
      <c r="B192" s="33"/>
      <c r="C192" s="19" t="e">
        <f aca="false">VLOOKUP($B192,Registration!$A:$E,2,0)</f>
        <v>#N/A</v>
      </c>
      <c r="D192" s="19"/>
      <c r="E192" s="19" t="e">
        <f aca="false">VLOOKUP($B192,Registration!$A:$E,4,0)</f>
        <v>#N/A</v>
      </c>
      <c r="F192" s="14" t="e">
        <f aca="false">VLOOKUP($B192,Registration!$A:$E,5,0)</f>
        <v>#N/A</v>
      </c>
      <c r="G192" s="34"/>
    </row>
    <row r="193" customFormat="false" ht="15" hidden="false" customHeight="false" outlineLevel="0" collapsed="false">
      <c r="A193" s="18" t="n">
        <v>190</v>
      </c>
      <c r="B193" s="33"/>
      <c r="C193" s="19" t="e">
        <f aca="false">VLOOKUP($B193,Registration!$A:$E,2,0)</f>
        <v>#N/A</v>
      </c>
      <c r="D193" s="19"/>
      <c r="E193" s="19" t="e">
        <f aca="false">VLOOKUP($B193,Registration!$A:$E,4,0)</f>
        <v>#N/A</v>
      </c>
      <c r="F193" s="14" t="e">
        <f aca="false">VLOOKUP($B193,Registration!$A:$E,5,0)</f>
        <v>#N/A</v>
      </c>
      <c r="G193" s="34"/>
    </row>
    <row r="194" customFormat="false" ht="15" hidden="false" customHeight="false" outlineLevel="0" collapsed="false">
      <c r="A194" s="18" t="n">
        <v>191</v>
      </c>
      <c r="B194" s="33"/>
      <c r="C194" s="19" t="e">
        <f aca="false">VLOOKUP($B194,Registration!$A:$E,2,0)</f>
        <v>#N/A</v>
      </c>
      <c r="D194" s="19"/>
      <c r="E194" s="19" t="e">
        <f aca="false">VLOOKUP($B194,Registration!$A:$E,4,0)</f>
        <v>#N/A</v>
      </c>
      <c r="F194" s="14" t="e">
        <f aca="false">VLOOKUP($B194,Registration!$A:$E,5,0)</f>
        <v>#N/A</v>
      </c>
      <c r="G194" s="34"/>
    </row>
    <row r="195" customFormat="false" ht="15" hidden="false" customHeight="false" outlineLevel="0" collapsed="false">
      <c r="A195" s="17" t="n">
        <v>192</v>
      </c>
      <c r="B195" s="33"/>
      <c r="C195" s="19" t="e">
        <f aca="false">VLOOKUP($B195,Registration!$A:$E,2,0)</f>
        <v>#N/A</v>
      </c>
      <c r="D195" s="19"/>
      <c r="E195" s="19" t="e">
        <f aca="false">VLOOKUP($B195,Registration!$A:$E,4,0)</f>
        <v>#N/A</v>
      </c>
      <c r="F195" s="14" t="e">
        <f aca="false">VLOOKUP($B195,Registration!$A:$E,5,0)</f>
        <v>#N/A</v>
      </c>
      <c r="G195" s="34"/>
    </row>
    <row r="196" customFormat="false" ht="15" hidden="false" customHeight="false" outlineLevel="0" collapsed="false">
      <c r="A196" s="17" t="n">
        <v>193</v>
      </c>
      <c r="B196" s="33"/>
      <c r="C196" s="19" t="e">
        <f aca="false">VLOOKUP($B196,Registration!$A:$E,2,0)</f>
        <v>#N/A</v>
      </c>
      <c r="D196" s="19"/>
      <c r="E196" s="19" t="e">
        <f aca="false">VLOOKUP($B196,Registration!$A:$E,4,0)</f>
        <v>#N/A</v>
      </c>
      <c r="F196" s="14" t="e">
        <f aca="false">VLOOKUP($B196,Registration!$A:$E,5,0)</f>
        <v>#N/A</v>
      </c>
      <c r="G196" s="34"/>
    </row>
    <row r="197" customFormat="false" ht="15" hidden="false" customHeight="false" outlineLevel="0" collapsed="false">
      <c r="A197" s="18" t="n">
        <v>194</v>
      </c>
      <c r="B197" s="33"/>
      <c r="C197" s="19" t="e">
        <f aca="false">VLOOKUP($B197,Registration!$A:$E,2,0)</f>
        <v>#N/A</v>
      </c>
      <c r="D197" s="19"/>
      <c r="E197" s="19" t="e">
        <f aca="false">VLOOKUP($B197,Registration!$A:$E,4,0)</f>
        <v>#N/A</v>
      </c>
      <c r="F197" s="14" t="e">
        <f aca="false">VLOOKUP($B197,Registration!$A:$E,5,0)</f>
        <v>#N/A</v>
      </c>
      <c r="G197" s="34"/>
    </row>
    <row r="198" customFormat="false" ht="15" hidden="false" customHeight="false" outlineLevel="0" collapsed="false">
      <c r="A198" s="18" t="n">
        <v>195</v>
      </c>
      <c r="B198" s="33"/>
      <c r="C198" s="19" t="e">
        <f aca="false">VLOOKUP($B198,Registration!$A:$E,2,0)</f>
        <v>#N/A</v>
      </c>
      <c r="D198" s="19"/>
      <c r="E198" s="19" t="e">
        <f aca="false">VLOOKUP($B198,Registration!$A:$E,4,0)</f>
        <v>#N/A</v>
      </c>
      <c r="F198" s="14" t="e">
        <f aca="false">VLOOKUP($B198,Registration!$A:$E,5,0)</f>
        <v>#N/A</v>
      </c>
      <c r="G198" s="34"/>
    </row>
    <row r="199" customFormat="false" ht="15" hidden="false" customHeight="false" outlineLevel="0" collapsed="false">
      <c r="A199" s="17" t="n">
        <v>196</v>
      </c>
      <c r="B199" s="33"/>
      <c r="C199" s="19" t="e">
        <f aca="false">VLOOKUP($B199,Registration!$A:$E,2,0)</f>
        <v>#N/A</v>
      </c>
      <c r="D199" s="19"/>
      <c r="E199" s="19" t="e">
        <f aca="false">VLOOKUP($B199,Registration!$A:$E,4,0)</f>
        <v>#N/A</v>
      </c>
      <c r="F199" s="14" t="e">
        <f aca="false">VLOOKUP($B199,Registration!$A:$E,5,0)</f>
        <v>#N/A</v>
      </c>
      <c r="G199" s="34"/>
    </row>
    <row r="200" customFormat="false" ht="15" hidden="false" customHeight="false" outlineLevel="0" collapsed="false">
      <c r="A200" s="17" t="n">
        <v>197</v>
      </c>
      <c r="B200" s="33"/>
      <c r="C200" s="19" t="e">
        <f aca="false">VLOOKUP($B200,Registration!$A:$E,2,0)</f>
        <v>#N/A</v>
      </c>
      <c r="D200" s="19"/>
      <c r="E200" s="19" t="e">
        <f aca="false">VLOOKUP($B200,Registration!$A:$E,4,0)</f>
        <v>#N/A</v>
      </c>
      <c r="F200" s="14" t="e">
        <f aca="false">VLOOKUP($B200,Registration!$A:$E,5,0)</f>
        <v>#N/A</v>
      </c>
      <c r="G200" s="34"/>
    </row>
    <row r="201" customFormat="false" ht="15" hidden="false" customHeight="false" outlineLevel="0" collapsed="false">
      <c r="A201" s="18" t="n">
        <v>198</v>
      </c>
      <c r="B201" s="33"/>
      <c r="C201" s="19" t="e">
        <f aca="false">VLOOKUP($B201,Registration!$A:$E,2,0)</f>
        <v>#N/A</v>
      </c>
      <c r="D201" s="19"/>
      <c r="E201" s="19" t="e">
        <f aca="false">VLOOKUP($B201,Registration!$A:$E,4,0)</f>
        <v>#N/A</v>
      </c>
      <c r="F201" s="14" t="e">
        <f aca="false">VLOOKUP($B201,Registration!$A:$E,5,0)</f>
        <v>#N/A</v>
      </c>
      <c r="G201" s="34"/>
    </row>
    <row r="202" customFormat="false" ht="15" hidden="false" customHeight="false" outlineLevel="0" collapsed="false">
      <c r="A202" s="18" t="n">
        <v>199</v>
      </c>
      <c r="B202" s="33"/>
      <c r="C202" s="19" t="e">
        <f aca="false">VLOOKUP($B202,Registration!$A:$E,2,0)</f>
        <v>#N/A</v>
      </c>
      <c r="D202" s="19"/>
      <c r="E202" s="19" t="e">
        <f aca="false">VLOOKUP($B202,Registration!$A:$E,4,0)</f>
        <v>#N/A</v>
      </c>
      <c r="F202" s="14" t="e">
        <f aca="false">VLOOKUP($B202,Registration!$A:$E,5,0)</f>
        <v>#N/A</v>
      </c>
      <c r="G202" s="34"/>
    </row>
    <row r="203" customFormat="false" ht="15" hidden="false" customHeight="false" outlineLevel="0" collapsed="false">
      <c r="A203" s="17" t="n">
        <v>200</v>
      </c>
      <c r="B203" s="33"/>
      <c r="C203" s="19" t="e">
        <f aca="false">VLOOKUP($B203,Registration!$A:$E,2,0)</f>
        <v>#N/A</v>
      </c>
      <c r="D203" s="19"/>
      <c r="E203" s="19" t="e">
        <f aca="false">VLOOKUP($B203,Registration!$A:$E,4,0)</f>
        <v>#N/A</v>
      </c>
      <c r="F203" s="14" t="e">
        <f aca="false">VLOOKUP($B203,Registration!$A:$E,5,0)</f>
        <v>#N/A</v>
      </c>
      <c r="G203" s="34"/>
    </row>
    <row r="204" customFormat="false" ht="15" hidden="false" customHeight="false" outlineLevel="0" collapsed="false">
      <c r="A204" s="17" t="n">
        <v>201</v>
      </c>
      <c r="B204" s="33"/>
      <c r="C204" s="19" t="e">
        <f aca="false">VLOOKUP($B204,Registration!$A:$E,2,0)</f>
        <v>#N/A</v>
      </c>
      <c r="D204" s="19"/>
      <c r="E204" s="19" t="e">
        <f aca="false">VLOOKUP($B204,Registration!$A:$E,4,0)</f>
        <v>#N/A</v>
      </c>
      <c r="F204" s="14" t="e">
        <f aca="false">VLOOKUP($B204,Registration!$A:$E,5,0)</f>
        <v>#N/A</v>
      </c>
      <c r="G204" s="34"/>
    </row>
    <row r="205" customFormat="false" ht="15.75" hidden="false" customHeight="false" outlineLevel="0" collapsed="false">
      <c r="A205" s="18" t="n">
        <v>202</v>
      </c>
      <c r="B205" s="35"/>
      <c r="C205" s="36" t="e">
        <f aca="false">VLOOKUP($B205,Registration!$A:$E,2,0)</f>
        <v>#N/A</v>
      </c>
      <c r="D205" s="36"/>
      <c r="E205" s="36" t="e">
        <f aca="false">VLOOKUP($B205,Registration!$A:$E,4,0)</f>
        <v>#N/A</v>
      </c>
      <c r="F205" s="37" t="e">
        <f aca="false">VLOOKUP($B205,Registration!$A:$E,5,0)</f>
        <v>#N/A</v>
      </c>
      <c r="G205" s="34"/>
    </row>
    <row r="206" customFormat="false" ht="15" hidden="false" customHeight="false" outlineLevel="0" collapsed="false">
      <c r="A206" s="18" t="n">
        <v>203</v>
      </c>
      <c r="B206" s="33"/>
      <c r="C206" s="19" t="e">
        <f aca="false">VLOOKUP($B206,Registration!$A:$E,2,0)</f>
        <v>#N/A</v>
      </c>
      <c r="D206" s="19"/>
      <c r="E206" s="19" t="e">
        <f aca="false">VLOOKUP($B206,Registration!$A:$E,4,0)</f>
        <v>#N/A</v>
      </c>
      <c r="F206" s="14" t="e">
        <f aca="false">VLOOKUP($B206,Registration!$A:$E,5,0)</f>
        <v>#N/A</v>
      </c>
      <c r="G206" s="34"/>
    </row>
    <row r="207" customFormat="false" ht="15" hidden="false" customHeight="false" outlineLevel="0" collapsed="false">
      <c r="A207" s="17" t="n">
        <v>204</v>
      </c>
      <c r="B207" s="33"/>
      <c r="C207" s="19" t="e">
        <f aca="false">VLOOKUP($B207,Registration!$A:$E,2,0)</f>
        <v>#N/A</v>
      </c>
      <c r="D207" s="19"/>
      <c r="E207" s="19" t="e">
        <f aca="false">VLOOKUP($B207,Registration!$A:$E,4,0)</f>
        <v>#N/A</v>
      </c>
      <c r="F207" s="14" t="e">
        <f aca="false">VLOOKUP($B207,Registration!$A:$E,5,0)</f>
        <v>#N/A</v>
      </c>
      <c r="G207" s="34"/>
    </row>
    <row r="208" customFormat="false" ht="15" hidden="false" customHeight="false" outlineLevel="0" collapsed="false">
      <c r="A208" s="17" t="n">
        <v>205</v>
      </c>
      <c r="B208" s="33"/>
      <c r="C208" s="19" t="e">
        <f aca="false">VLOOKUP($B208,Registration!$A:$E,2,0)</f>
        <v>#N/A</v>
      </c>
      <c r="D208" s="19"/>
      <c r="E208" s="19" t="e">
        <f aca="false">VLOOKUP($B208,Registration!$A:$E,4,0)</f>
        <v>#N/A</v>
      </c>
      <c r="F208" s="14" t="e">
        <f aca="false">VLOOKUP($B208,Registration!$A:$E,5,0)</f>
        <v>#N/A</v>
      </c>
      <c r="G208" s="34"/>
    </row>
    <row r="209" customFormat="false" ht="15" hidden="false" customHeight="false" outlineLevel="0" collapsed="false">
      <c r="A209" s="18" t="n">
        <v>206</v>
      </c>
      <c r="B209" s="33"/>
      <c r="C209" s="19" t="e">
        <f aca="false">VLOOKUP($B209,Registration!$A:$E,2,0)</f>
        <v>#N/A</v>
      </c>
      <c r="D209" s="19"/>
      <c r="E209" s="19" t="e">
        <f aca="false">VLOOKUP($B209,Registration!$A:$E,4,0)</f>
        <v>#N/A</v>
      </c>
      <c r="F209" s="14" t="e">
        <f aca="false">VLOOKUP($B209,Registration!$A:$E,5,0)</f>
        <v>#N/A</v>
      </c>
      <c r="G209" s="34"/>
    </row>
    <row r="210" customFormat="false" ht="15" hidden="false" customHeight="false" outlineLevel="0" collapsed="false">
      <c r="A210" s="18" t="n">
        <v>207</v>
      </c>
      <c r="B210" s="33"/>
      <c r="C210" s="19" t="e">
        <f aca="false">VLOOKUP($B210,Registration!$A:$E,2,0)</f>
        <v>#N/A</v>
      </c>
      <c r="D210" s="19"/>
      <c r="E210" s="19" t="e">
        <f aca="false">VLOOKUP($B210,Registration!$A:$E,4,0)</f>
        <v>#N/A</v>
      </c>
      <c r="F210" s="14" t="e">
        <f aca="false">VLOOKUP($B210,Registration!$A:$E,5,0)</f>
        <v>#N/A</v>
      </c>
      <c r="G210" s="34"/>
    </row>
    <row r="211" customFormat="false" ht="15" hidden="false" customHeight="false" outlineLevel="0" collapsed="false">
      <c r="A211" s="17" t="n">
        <v>208</v>
      </c>
      <c r="B211" s="33"/>
      <c r="C211" s="19" t="e">
        <f aca="false">VLOOKUP($B211,Registration!$A:$E,2,0)</f>
        <v>#N/A</v>
      </c>
      <c r="D211" s="19"/>
      <c r="E211" s="19" t="e">
        <f aca="false">VLOOKUP($B211,Registration!$A:$E,4,0)</f>
        <v>#N/A</v>
      </c>
      <c r="F211" s="14" t="e">
        <f aca="false">VLOOKUP($B211,Registration!$A:$E,5,0)</f>
        <v>#N/A</v>
      </c>
      <c r="G211" s="34"/>
    </row>
    <row r="212" customFormat="false" ht="15" hidden="false" customHeight="false" outlineLevel="0" collapsed="false">
      <c r="A212" s="17" t="n">
        <v>209</v>
      </c>
      <c r="B212" s="33"/>
      <c r="C212" s="19" t="e">
        <f aca="false">VLOOKUP($B212,Registration!$A:$E,2,0)</f>
        <v>#N/A</v>
      </c>
      <c r="D212" s="19"/>
      <c r="E212" s="19" t="e">
        <f aca="false">VLOOKUP($B212,Registration!$A:$E,4,0)</f>
        <v>#N/A</v>
      </c>
      <c r="F212" s="14" t="e">
        <f aca="false">VLOOKUP($B212,Registration!$A:$E,5,0)</f>
        <v>#N/A</v>
      </c>
      <c r="G212" s="34"/>
    </row>
    <row r="213" customFormat="false" ht="15" hidden="false" customHeight="false" outlineLevel="0" collapsed="false">
      <c r="A213" s="18" t="n">
        <v>210</v>
      </c>
      <c r="B213" s="33"/>
      <c r="C213" s="19" t="e">
        <f aca="false">VLOOKUP($B213,Registration!$A:$E,2,0)</f>
        <v>#N/A</v>
      </c>
      <c r="D213" s="19"/>
      <c r="E213" s="19" t="e">
        <f aca="false">VLOOKUP($B213,Registration!$A:$E,4,0)</f>
        <v>#N/A</v>
      </c>
      <c r="F213" s="14" t="e">
        <f aca="false">VLOOKUP($B213,Registration!$A:$E,5,0)</f>
        <v>#N/A</v>
      </c>
      <c r="G213" s="34"/>
    </row>
    <row r="214" customFormat="false" ht="15" hidden="false" customHeight="false" outlineLevel="0" collapsed="false">
      <c r="A214" s="18" t="n">
        <v>211</v>
      </c>
      <c r="B214" s="33"/>
      <c r="C214" s="19" t="e">
        <f aca="false">VLOOKUP($B214,Registration!$A:$E,2,0)</f>
        <v>#N/A</v>
      </c>
      <c r="D214" s="19"/>
      <c r="E214" s="19" t="e">
        <f aca="false">VLOOKUP($B214,Registration!$A:$E,4,0)</f>
        <v>#N/A</v>
      </c>
      <c r="F214" s="14" t="e">
        <f aca="false">VLOOKUP($B214,Registration!$A:$E,5,0)</f>
        <v>#N/A</v>
      </c>
      <c r="G214" s="34"/>
    </row>
    <row r="215" customFormat="false" ht="15" hidden="false" customHeight="false" outlineLevel="0" collapsed="false">
      <c r="A215" s="17" t="n">
        <v>212</v>
      </c>
      <c r="B215" s="33"/>
      <c r="C215" s="19" t="e">
        <f aca="false">VLOOKUP($B215,Registration!$A:$E,2,0)</f>
        <v>#N/A</v>
      </c>
      <c r="D215" s="19"/>
      <c r="E215" s="19" t="e">
        <f aca="false">VLOOKUP($B215,Registration!$A:$E,4,0)</f>
        <v>#N/A</v>
      </c>
      <c r="F215" s="14" t="e">
        <f aca="false">VLOOKUP($B215,Registration!$A:$E,5,0)</f>
        <v>#N/A</v>
      </c>
      <c r="G215" s="34"/>
    </row>
    <row r="216" customFormat="false" ht="15" hidden="false" customHeight="false" outlineLevel="0" collapsed="false">
      <c r="A216" s="17" t="n">
        <v>213</v>
      </c>
      <c r="B216" s="33"/>
      <c r="C216" s="19" t="e">
        <f aca="false">VLOOKUP($B216,Registration!$A:$E,2,0)</f>
        <v>#N/A</v>
      </c>
      <c r="D216" s="19"/>
      <c r="E216" s="19" t="e">
        <f aca="false">VLOOKUP($B216,Registration!$A:$E,4,0)</f>
        <v>#N/A</v>
      </c>
      <c r="F216" s="14" t="e">
        <f aca="false">VLOOKUP($B216,Registration!$A:$E,5,0)</f>
        <v>#N/A</v>
      </c>
      <c r="G216" s="34"/>
    </row>
    <row r="217" customFormat="false" ht="15" hidden="false" customHeight="false" outlineLevel="0" collapsed="false">
      <c r="A217" s="18" t="n">
        <v>214</v>
      </c>
      <c r="B217" s="33"/>
      <c r="C217" s="19" t="e">
        <f aca="false">VLOOKUP($B217,Registration!$A:$E,2,0)</f>
        <v>#N/A</v>
      </c>
      <c r="D217" s="19"/>
      <c r="E217" s="19" t="e">
        <f aca="false">VLOOKUP($B217,Registration!$A:$E,4,0)</f>
        <v>#N/A</v>
      </c>
      <c r="F217" s="14" t="e">
        <f aca="false">VLOOKUP($B217,Registration!$A:$E,5,0)</f>
        <v>#N/A</v>
      </c>
      <c r="G217" s="34"/>
    </row>
    <row r="218" customFormat="false" ht="15" hidden="false" customHeight="false" outlineLevel="0" collapsed="false">
      <c r="A218" s="18" t="n">
        <v>215</v>
      </c>
      <c r="B218" s="33"/>
      <c r="C218" s="19" t="e">
        <f aca="false">VLOOKUP($B218,Registration!$A:$E,2,0)</f>
        <v>#N/A</v>
      </c>
      <c r="D218" s="19"/>
      <c r="E218" s="19" t="e">
        <f aca="false">VLOOKUP($B218,Registration!$A:$E,4,0)</f>
        <v>#N/A</v>
      </c>
      <c r="F218" s="14" t="e">
        <f aca="false">VLOOKUP($B218,Registration!$A:$E,5,0)</f>
        <v>#N/A</v>
      </c>
      <c r="G218" s="34"/>
    </row>
    <row r="219" customFormat="false" ht="15" hidden="false" customHeight="false" outlineLevel="0" collapsed="false">
      <c r="A219" s="17" t="n">
        <v>216</v>
      </c>
      <c r="B219" s="33"/>
      <c r="C219" s="19" t="e">
        <f aca="false">VLOOKUP($B219,Registration!$A:$E,2,0)</f>
        <v>#N/A</v>
      </c>
      <c r="D219" s="19"/>
      <c r="E219" s="19" t="e">
        <f aca="false">VLOOKUP($B219,Registration!$A:$E,4,0)</f>
        <v>#N/A</v>
      </c>
      <c r="F219" s="14" t="e">
        <f aca="false">VLOOKUP($B219,Registration!$A:$E,5,0)</f>
        <v>#N/A</v>
      </c>
      <c r="G219" s="34"/>
    </row>
    <row r="220" customFormat="false" ht="15" hidden="false" customHeight="false" outlineLevel="0" collapsed="false">
      <c r="A220" s="17" t="n">
        <v>217</v>
      </c>
      <c r="B220" s="33"/>
      <c r="C220" s="19" t="e">
        <f aca="false">VLOOKUP($B220,Registration!$A:$E,2,0)</f>
        <v>#N/A</v>
      </c>
      <c r="D220" s="19"/>
      <c r="E220" s="19" t="e">
        <f aca="false">VLOOKUP($B220,Registration!$A:$E,4,0)</f>
        <v>#N/A</v>
      </c>
      <c r="F220" s="14" t="e">
        <f aca="false">VLOOKUP($B220,Registration!$A:$E,5,0)</f>
        <v>#N/A</v>
      </c>
      <c r="G220" s="34"/>
    </row>
    <row r="221" customFormat="false" ht="15" hidden="false" customHeight="false" outlineLevel="0" collapsed="false">
      <c r="A221" s="18" t="n">
        <v>218</v>
      </c>
      <c r="B221" s="33"/>
      <c r="C221" s="19" t="e">
        <f aca="false">VLOOKUP($B221,Registration!$A:$E,2,0)</f>
        <v>#N/A</v>
      </c>
      <c r="D221" s="19"/>
      <c r="E221" s="19" t="e">
        <f aca="false">VLOOKUP($B221,Registration!$A:$E,4,0)</f>
        <v>#N/A</v>
      </c>
      <c r="F221" s="14" t="e">
        <f aca="false">VLOOKUP($B221,Registration!$A:$E,5,0)</f>
        <v>#N/A</v>
      </c>
      <c r="G221" s="34"/>
    </row>
    <row r="222" customFormat="false" ht="15" hidden="false" customHeight="false" outlineLevel="0" collapsed="false">
      <c r="A222" s="18" t="n">
        <v>219</v>
      </c>
      <c r="B222" s="33"/>
      <c r="C222" s="19" t="e">
        <f aca="false">VLOOKUP($B222,Registration!$A:$E,2,0)</f>
        <v>#N/A</v>
      </c>
      <c r="D222" s="19"/>
      <c r="E222" s="19" t="e">
        <f aca="false">VLOOKUP($B222,Registration!$A:$E,4,0)</f>
        <v>#N/A</v>
      </c>
      <c r="F222" s="14" t="e">
        <f aca="false">VLOOKUP($B222,Registration!$A:$E,5,0)</f>
        <v>#N/A</v>
      </c>
      <c r="G222" s="34"/>
    </row>
    <row r="223" customFormat="false" ht="15" hidden="false" customHeight="false" outlineLevel="0" collapsed="false">
      <c r="A223" s="17" t="n">
        <v>220</v>
      </c>
      <c r="B223" s="33"/>
      <c r="C223" s="19" t="e">
        <f aca="false">VLOOKUP($B223,Registration!$A:$E,2,0)</f>
        <v>#N/A</v>
      </c>
      <c r="D223" s="19"/>
      <c r="E223" s="19" t="e">
        <f aca="false">VLOOKUP($B223,Registration!$A:$E,4,0)</f>
        <v>#N/A</v>
      </c>
      <c r="F223" s="14" t="e">
        <f aca="false">VLOOKUP($B223,Registration!$A:$E,5,0)</f>
        <v>#N/A</v>
      </c>
      <c r="G223" s="34"/>
    </row>
    <row r="224" customFormat="false" ht="15" hidden="false" customHeight="false" outlineLevel="0" collapsed="false">
      <c r="A224" s="17" t="n">
        <v>221</v>
      </c>
      <c r="B224" s="33"/>
      <c r="C224" s="19" t="e">
        <f aca="false">VLOOKUP($B224,Registration!$A:$E,2,0)</f>
        <v>#N/A</v>
      </c>
      <c r="D224" s="19"/>
      <c r="E224" s="19" t="e">
        <f aca="false">VLOOKUP($B224,Registration!$A:$E,4,0)</f>
        <v>#N/A</v>
      </c>
      <c r="F224" s="14" t="e">
        <f aca="false">VLOOKUP($B224,Registration!$A:$E,5,0)</f>
        <v>#N/A</v>
      </c>
      <c r="G224" s="34"/>
    </row>
    <row r="225" customFormat="false" ht="15" hidden="false" customHeight="false" outlineLevel="0" collapsed="false">
      <c r="A225" s="18" t="n">
        <v>222</v>
      </c>
      <c r="B225" s="33"/>
      <c r="C225" s="19" t="e">
        <f aca="false">VLOOKUP($B225,Registration!$A:$E,2,0)</f>
        <v>#N/A</v>
      </c>
      <c r="D225" s="19"/>
      <c r="E225" s="19" t="e">
        <f aca="false">VLOOKUP($B225,Registration!$A:$E,4,0)</f>
        <v>#N/A</v>
      </c>
      <c r="F225" s="14" t="e">
        <f aca="false">VLOOKUP($B225,Registration!$A:$E,5,0)</f>
        <v>#N/A</v>
      </c>
      <c r="G225" s="34"/>
    </row>
    <row r="226" customFormat="false" ht="15" hidden="false" customHeight="false" outlineLevel="0" collapsed="false">
      <c r="A226" s="18" t="n">
        <v>223</v>
      </c>
      <c r="B226" s="33"/>
      <c r="C226" s="19" t="e">
        <f aca="false">VLOOKUP($B226,Registration!$A:$E,2,0)</f>
        <v>#N/A</v>
      </c>
      <c r="D226" s="19"/>
      <c r="E226" s="19" t="e">
        <f aca="false">VLOOKUP($B226,Registration!$A:$E,4,0)</f>
        <v>#N/A</v>
      </c>
      <c r="F226" s="14" t="e">
        <f aca="false">VLOOKUP($B226,Registration!$A:$E,5,0)</f>
        <v>#N/A</v>
      </c>
      <c r="G226" s="34"/>
    </row>
    <row r="227" customFormat="false" ht="15" hidden="false" customHeight="false" outlineLevel="0" collapsed="false">
      <c r="A227" s="17" t="n">
        <v>224</v>
      </c>
      <c r="B227" s="33"/>
      <c r="C227" s="19" t="e">
        <f aca="false">VLOOKUP($B227,Registration!$A:$E,2,0)</f>
        <v>#N/A</v>
      </c>
      <c r="D227" s="19"/>
      <c r="E227" s="19" t="e">
        <f aca="false">VLOOKUP($B227,Registration!$A:$E,4,0)</f>
        <v>#N/A</v>
      </c>
      <c r="F227" s="14" t="e">
        <f aca="false">VLOOKUP($B227,Registration!$A:$E,5,0)</f>
        <v>#N/A</v>
      </c>
      <c r="G227" s="34"/>
    </row>
    <row r="228" customFormat="false" ht="15" hidden="false" customHeight="false" outlineLevel="0" collapsed="false">
      <c r="A228" s="17" t="n">
        <v>225</v>
      </c>
      <c r="B228" s="33"/>
      <c r="C228" s="19" t="e">
        <f aca="false">VLOOKUP($B228,Registration!$A:$E,2,0)</f>
        <v>#N/A</v>
      </c>
      <c r="D228" s="19"/>
      <c r="E228" s="19" t="e">
        <f aca="false">VLOOKUP($B228,Registration!$A:$E,4,0)</f>
        <v>#N/A</v>
      </c>
      <c r="F228" s="14" t="e">
        <f aca="false">VLOOKUP($B228,Registration!$A:$E,5,0)</f>
        <v>#N/A</v>
      </c>
      <c r="G228" s="34"/>
    </row>
    <row r="229" customFormat="false" ht="15" hidden="false" customHeight="false" outlineLevel="0" collapsed="false">
      <c r="A229" s="18" t="n">
        <v>226</v>
      </c>
      <c r="B229" s="33"/>
      <c r="C229" s="19" t="e">
        <f aca="false">VLOOKUP($B229,Registration!$A:$E,2,0)</f>
        <v>#N/A</v>
      </c>
      <c r="D229" s="19"/>
      <c r="E229" s="19" t="e">
        <f aca="false">VLOOKUP($B229,Registration!$A:$E,4,0)</f>
        <v>#N/A</v>
      </c>
      <c r="F229" s="14" t="e">
        <f aca="false">VLOOKUP($B229,Registration!$A:$E,5,0)</f>
        <v>#N/A</v>
      </c>
      <c r="G229" s="34"/>
    </row>
    <row r="230" customFormat="false" ht="15" hidden="false" customHeight="false" outlineLevel="0" collapsed="false">
      <c r="A230" s="18" t="n">
        <v>227</v>
      </c>
      <c r="B230" s="33"/>
      <c r="C230" s="19" t="e">
        <f aca="false">VLOOKUP($B230,Registration!$A:$E,2,0)</f>
        <v>#N/A</v>
      </c>
      <c r="D230" s="19"/>
      <c r="E230" s="19" t="e">
        <f aca="false">VLOOKUP($B230,Registration!$A:$E,4,0)</f>
        <v>#N/A</v>
      </c>
      <c r="F230" s="14" t="e">
        <f aca="false">VLOOKUP($B230,Registration!$A:$E,5,0)</f>
        <v>#N/A</v>
      </c>
      <c r="G230" s="34"/>
    </row>
    <row r="231" customFormat="false" ht="15" hidden="false" customHeight="false" outlineLevel="0" collapsed="false">
      <c r="A231" s="17" t="n">
        <v>228</v>
      </c>
      <c r="B231" s="33"/>
      <c r="C231" s="19" t="e">
        <f aca="false">VLOOKUP($B231,Registration!$A:$E,2,0)</f>
        <v>#N/A</v>
      </c>
      <c r="D231" s="19"/>
      <c r="E231" s="19" t="e">
        <f aca="false">VLOOKUP($B231,Registration!$A:$E,4,0)</f>
        <v>#N/A</v>
      </c>
      <c r="F231" s="14" t="e">
        <f aca="false">VLOOKUP($B231,Registration!$A:$E,5,0)</f>
        <v>#N/A</v>
      </c>
      <c r="G231" s="34"/>
    </row>
    <row r="232" customFormat="false" ht="15" hidden="false" customHeight="false" outlineLevel="0" collapsed="false">
      <c r="A232" s="17" t="n">
        <v>229</v>
      </c>
      <c r="B232" s="33"/>
      <c r="C232" s="19" t="e">
        <f aca="false">VLOOKUP($B232,Registration!$A:$E,2,0)</f>
        <v>#N/A</v>
      </c>
      <c r="D232" s="19"/>
      <c r="E232" s="19" t="e">
        <f aca="false">VLOOKUP($B232,Registration!$A:$E,4,0)</f>
        <v>#N/A</v>
      </c>
      <c r="F232" s="14" t="e">
        <f aca="false">VLOOKUP($B232,Registration!$A:$E,5,0)</f>
        <v>#N/A</v>
      </c>
      <c r="G232" s="34"/>
    </row>
    <row r="233" customFormat="false" ht="15" hidden="false" customHeight="false" outlineLevel="0" collapsed="false">
      <c r="A233" s="18" t="n">
        <v>230</v>
      </c>
      <c r="B233" s="33"/>
      <c r="C233" s="19" t="e">
        <f aca="false">VLOOKUP($B233,Registration!$A:$E,2,0)</f>
        <v>#N/A</v>
      </c>
      <c r="D233" s="19"/>
      <c r="E233" s="19" t="e">
        <f aca="false">VLOOKUP($B233,Registration!$A:$E,4,0)</f>
        <v>#N/A</v>
      </c>
      <c r="F233" s="14" t="e">
        <f aca="false">VLOOKUP($B233,Registration!$A:$E,5,0)</f>
        <v>#N/A</v>
      </c>
      <c r="G233" s="34"/>
    </row>
    <row r="234" customFormat="false" ht="15" hidden="false" customHeight="false" outlineLevel="0" collapsed="false">
      <c r="A234" s="18" t="n">
        <v>231</v>
      </c>
      <c r="B234" s="33"/>
      <c r="C234" s="19" t="e">
        <f aca="false">VLOOKUP($B234,Registration!$A:$E,2,0)</f>
        <v>#N/A</v>
      </c>
      <c r="D234" s="19"/>
      <c r="E234" s="19" t="e">
        <f aca="false">VLOOKUP($B234,Registration!$A:$E,4,0)</f>
        <v>#N/A</v>
      </c>
      <c r="F234" s="14" t="e">
        <f aca="false">VLOOKUP($B234,Registration!$A:$E,5,0)</f>
        <v>#N/A</v>
      </c>
      <c r="G234" s="34"/>
    </row>
    <row r="235" customFormat="false" ht="15" hidden="false" customHeight="false" outlineLevel="0" collapsed="false">
      <c r="A235" s="17" t="n">
        <v>232</v>
      </c>
      <c r="B235" s="33"/>
      <c r="C235" s="19" t="e">
        <f aca="false">VLOOKUP($B235,Registration!$A:$E,2,0)</f>
        <v>#N/A</v>
      </c>
      <c r="D235" s="19"/>
      <c r="E235" s="19" t="e">
        <f aca="false">VLOOKUP($B235,Registration!$A:$E,4,0)</f>
        <v>#N/A</v>
      </c>
      <c r="F235" s="14" t="e">
        <f aca="false">VLOOKUP($B235,Registration!$A:$E,5,0)</f>
        <v>#N/A</v>
      </c>
      <c r="G235" s="34"/>
    </row>
    <row r="236" customFormat="false" ht="15" hidden="false" customHeight="false" outlineLevel="0" collapsed="false">
      <c r="A236" s="17" t="n">
        <v>233</v>
      </c>
      <c r="B236" s="33"/>
      <c r="C236" s="19" t="e">
        <f aca="false">VLOOKUP($B236,Registration!$A:$E,2,0)</f>
        <v>#N/A</v>
      </c>
      <c r="D236" s="19"/>
      <c r="E236" s="19" t="e">
        <f aca="false">VLOOKUP($B236,Registration!$A:$E,4,0)</f>
        <v>#N/A</v>
      </c>
      <c r="F236" s="14" t="e">
        <f aca="false">VLOOKUP($B236,Registration!$A:$E,5,0)</f>
        <v>#N/A</v>
      </c>
      <c r="G236" s="34"/>
    </row>
    <row r="237" customFormat="false" ht="15" hidden="false" customHeight="false" outlineLevel="0" collapsed="false">
      <c r="A237" s="18" t="n">
        <v>234</v>
      </c>
      <c r="B237" s="33"/>
      <c r="C237" s="19" t="e">
        <f aca="false">VLOOKUP($B237,Registration!$A:$E,2,0)</f>
        <v>#N/A</v>
      </c>
      <c r="D237" s="19"/>
      <c r="E237" s="19" t="e">
        <f aca="false">VLOOKUP($B237,Registration!$A:$E,4,0)</f>
        <v>#N/A</v>
      </c>
      <c r="F237" s="14" t="e">
        <f aca="false">VLOOKUP($B237,Registration!$A:$E,5,0)</f>
        <v>#N/A</v>
      </c>
      <c r="G237" s="34"/>
    </row>
    <row r="238" customFormat="false" ht="15" hidden="false" customHeight="false" outlineLevel="0" collapsed="false">
      <c r="A238" s="18" t="n">
        <v>235</v>
      </c>
      <c r="B238" s="33"/>
      <c r="C238" s="19" t="e">
        <f aca="false">VLOOKUP($B238,Registration!$A:$E,2,0)</f>
        <v>#N/A</v>
      </c>
      <c r="D238" s="19"/>
      <c r="E238" s="19" t="e">
        <f aca="false">VLOOKUP($B238,Registration!$A:$E,4,0)</f>
        <v>#N/A</v>
      </c>
      <c r="F238" s="14" t="e">
        <f aca="false">VLOOKUP($B238,Registration!$A:$E,5,0)</f>
        <v>#N/A</v>
      </c>
      <c r="G238" s="34"/>
    </row>
    <row r="239" customFormat="false" ht="15" hidden="false" customHeight="false" outlineLevel="0" collapsed="false">
      <c r="A239" s="17" t="n">
        <v>236</v>
      </c>
      <c r="B239" s="33"/>
      <c r="C239" s="19" t="e">
        <f aca="false">VLOOKUP($B239,Registration!$A:$E,2,0)</f>
        <v>#N/A</v>
      </c>
      <c r="D239" s="19"/>
      <c r="E239" s="19" t="e">
        <f aca="false">VLOOKUP($B239,Registration!$A:$E,4,0)</f>
        <v>#N/A</v>
      </c>
      <c r="F239" s="14" t="e">
        <f aca="false">VLOOKUP($B239,Registration!$A:$E,5,0)</f>
        <v>#N/A</v>
      </c>
      <c r="G239" s="34"/>
    </row>
    <row r="240" customFormat="false" ht="15" hidden="false" customHeight="false" outlineLevel="0" collapsed="false">
      <c r="A240" s="17" t="n">
        <v>237</v>
      </c>
      <c r="B240" s="33"/>
      <c r="C240" s="19" t="e">
        <f aca="false">VLOOKUP($B240,Registration!$A:$E,2,0)</f>
        <v>#N/A</v>
      </c>
      <c r="D240" s="19"/>
      <c r="E240" s="19" t="e">
        <f aca="false">VLOOKUP($B240,Registration!$A:$E,4,0)</f>
        <v>#N/A</v>
      </c>
      <c r="F240" s="14" t="e">
        <f aca="false">VLOOKUP($B240,Registration!$A:$E,5,0)</f>
        <v>#N/A</v>
      </c>
      <c r="G240" s="34"/>
    </row>
    <row r="241" customFormat="false" ht="15" hidden="false" customHeight="false" outlineLevel="0" collapsed="false">
      <c r="A241" s="18" t="n">
        <v>238</v>
      </c>
      <c r="B241" s="33"/>
      <c r="C241" s="19" t="e">
        <f aca="false">VLOOKUP($B241,Registration!$A:$E,2,0)</f>
        <v>#N/A</v>
      </c>
      <c r="D241" s="19"/>
      <c r="E241" s="19" t="e">
        <f aca="false">VLOOKUP($B241,Registration!$A:$E,4,0)</f>
        <v>#N/A</v>
      </c>
      <c r="F241" s="14" t="e">
        <f aca="false">VLOOKUP($B241,Registration!$A:$E,5,0)</f>
        <v>#N/A</v>
      </c>
      <c r="G241" s="34"/>
    </row>
    <row r="242" customFormat="false" ht="15" hidden="false" customHeight="false" outlineLevel="0" collapsed="false">
      <c r="A242" s="18" t="n">
        <v>239</v>
      </c>
      <c r="B242" s="33"/>
      <c r="C242" s="19" t="e">
        <f aca="false">VLOOKUP($B242,Registration!$A:$E,2,0)</f>
        <v>#N/A</v>
      </c>
      <c r="D242" s="19"/>
      <c r="E242" s="19" t="e">
        <f aca="false">VLOOKUP($B242,Registration!$A:$E,4,0)</f>
        <v>#N/A</v>
      </c>
      <c r="F242" s="14" t="e">
        <f aca="false">VLOOKUP($B242,Registration!$A:$E,5,0)</f>
        <v>#N/A</v>
      </c>
      <c r="G242" s="34"/>
    </row>
    <row r="243" customFormat="false" ht="15" hidden="false" customHeight="false" outlineLevel="0" collapsed="false">
      <c r="A243" s="17" t="n">
        <v>240</v>
      </c>
      <c r="B243" s="33"/>
      <c r="C243" s="19" t="e">
        <f aca="false">VLOOKUP($B243,Registration!$A:$E,2,0)</f>
        <v>#N/A</v>
      </c>
      <c r="D243" s="19"/>
      <c r="E243" s="19" t="e">
        <f aca="false">VLOOKUP($B243,Registration!$A:$E,4,0)</f>
        <v>#N/A</v>
      </c>
      <c r="F243" s="14" t="e">
        <f aca="false">VLOOKUP($B243,Registration!$A:$E,5,0)</f>
        <v>#N/A</v>
      </c>
      <c r="G243" s="34"/>
    </row>
    <row r="244" customFormat="false" ht="15" hidden="false" customHeight="false" outlineLevel="0" collapsed="false">
      <c r="A244" s="17" t="n">
        <v>241</v>
      </c>
      <c r="B244" s="33"/>
      <c r="C244" s="19" t="e">
        <f aca="false">VLOOKUP($B244,Registration!$A:$E,2,0)</f>
        <v>#N/A</v>
      </c>
      <c r="D244" s="19"/>
      <c r="E244" s="19" t="e">
        <f aca="false">VLOOKUP($B244,Registration!$A:$E,4,0)</f>
        <v>#N/A</v>
      </c>
      <c r="F244" s="14" t="e">
        <f aca="false">VLOOKUP($B244,Registration!$A:$E,5,0)</f>
        <v>#N/A</v>
      </c>
      <c r="G244" s="34"/>
    </row>
    <row r="245" customFormat="false" ht="15" hidden="false" customHeight="false" outlineLevel="0" collapsed="false">
      <c r="A245" s="18" t="n">
        <v>242</v>
      </c>
      <c r="B245" s="33"/>
      <c r="C245" s="19" t="e">
        <f aca="false">VLOOKUP($B245,Registration!$A:$E,2,0)</f>
        <v>#N/A</v>
      </c>
      <c r="D245" s="19"/>
      <c r="E245" s="19" t="e">
        <f aca="false">VLOOKUP($B245,Registration!$A:$E,4,0)</f>
        <v>#N/A</v>
      </c>
      <c r="F245" s="14" t="e">
        <f aca="false">VLOOKUP($B245,Registration!$A:$E,5,0)</f>
        <v>#N/A</v>
      </c>
      <c r="G245" s="34"/>
    </row>
    <row r="246" customFormat="false" ht="15" hidden="false" customHeight="false" outlineLevel="0" collapsed="false">
      <c r="A246" s="18" t="n">
        <v>243</v>
      </c>
      <c r="B246" s="33"/>
      <c r="C246" s="19" t="e">
        <f aca="false">VLOOKUP($B246,Registration!$A:$E,2,0)</f>
        <v>#N/A</v>
      </c>
      <c r="D246" s="19"/>
      <c r="E246" s="19" t="e">
        <f aca="false">VLOOKUP($B246,Registration!$A:$E,4,0)</f>
        <v>#N/A</v>
      </c>
      <c r="F246" s="14" t="e">
        <f aca="false">VLOOKUP($B246,Registration!$A:$E,5,0)</f>
        <v>#N/A</v>
      </c>
      <c r="G246" s="34"/>
    </row>
    <row r="247" customFormat="false" ht="15" hidden="false" customHeight="false" outlineLevel="0" collapsed="false">
      <c r="A247" s="17" t="n">
        <v>244</v>
      </c>
      <c r="B247" s="33"/>
      <c r="C247" s="19" t="e">
        <f aca="false">VLOOKUP($B247,Registration!$A:$E,2,0)</f>
        <v>#N/A</v>
      </c>
      <c r="D247" s="19"/>
      <c r="E247" s="19" t="e">
        <f aca="false">VLOOKUP($B247,Registration!$A:$E,4,0)</f>
        <v>#N/A</v>
      </c>
      <c r="F247" s="14" t="e">
        <f aca="false">VLOOKUP($B247,Registration!$A:$E,5,0)</f>
        <v>#N/A</v>
      </c>
      <c r="G247" s="34"/>
    </row>
    <row r="248" customFormat="false" ht="15" hidden="false" customHeight="false" outlineLevel="0" collapsed="false">
      <c r="A248" s="17" t="n">
        <v>245</v>
      </c>
      <c r="B248" s="33"/>
      <c r="C248" s="19" t="e">
        <f aca="false">VLOOKUP($B248,Registration!$A:$E,2,0)</f>
        <v>#N/A</v>
      </c>
      <c r="D248" s="19"/>
      <c r="E248" s="19" t="e">
        <f aca="false">VLOOKUP($B248,Registration!$A:$E,4,0)</f>
        <v>#N/A</v>
      </c>
      <c r="F248" s="14" t="e">
        <f aca="false">VLOOKUP($B248,Registration!$A:$E,5,0)</f>
        <v>#N/A</v>
      </c>
      <c r="G248" s="34"/>
    </row>
    <row r="249" customFormat="false" ht="15" hidden="false" customHeight="false" outlineLevel="0" collapsed="false">
      <c r="A249" s="18" t="n">
        <v>246</v>
      </c>
      <c r="B249" s="33"/>
      <c r="C249" s="19" t="e">
        <f aca="false">VLOOKUP($B249,Registration!$A:$E,2,0)</f>
        <v>#N/A</v>
      </c>
      <c r="D249" s="19"/>
      <c r="E249" s="19" t="e">
        <f aca="false">VLOOKUP($B249,Registration!$A:$E,4,0)</f>
        <v>#N/A</v>
      </c>
      <c r="F249" s="14" t="e">
        <f aca="false">VLOOKUP($B249,Registration!$A:$E,5,0)</f>
        <v>#N/A</v>
      </c>
      <c r="G249" s="34"/>
    </row>
    <row r="250" customFormat="false" ht="15" hidden="false" customHeight="false" outlineLevel="0" collapsed="false">
      <c r="A250" s="18" t="n">
        <v>247</v>
      </c>
      <c r="B250" s="33"/>
      <c r="C250" s="19" t="e">
        <f aca="false">VLOOKUP($B250,Registration!$A:$E,2,0)</f>
        <v>#N/A</v>
      </c>
      <c r="D250" s="19"/>
      <c r="E250" s="19" t="e">
        <f aca="false">VLOOKUP($B250,Registration!$A:$E,4,0)</f>
        <v>#N/A</v>
      </c>
      <c r="F250" s="14" t="e">
        <f aca="false">VLOOKUP($B250,Registration!$A:$E,5,0)</f>
        <v>#N/A</v>
      </c>
      <c r="G250" s="34"/>
    </row>
    <row r="251" customFormat="false" ht="15" hidden="false" customHeight="false" outlineLevel="0" collapsed="false">
      <c r="A251" s="17" t="n">
        <v>248</v>
      </c>
      <c r="B251" s="33"/>
      <c r="C251" s="19" t="e">
        <f aca="false">VLOOKUP($B251,Registration!$A:$E,2,0)</f>
        <v>#N/A</v>
      </c>
      <c r="D251" s="19"/>
      <c r="E251" s="19" t="e">
        <f aca="false">VLOOKUP($B251,Registration!$A:$E,4,0)</f>
        <v>#N/A</v>
      </c>
      <c r="F251" s="14" t="e">
        <f aca="false">VLOOKUP($B251,Registration!$A:$E,5,0)</f>
        <v>#N/A</v>
      </c>
      <c r="G251" s="34"/>
    </row>
    <row r="252" customFormat="false" ht="15" hidden="false" customHeight="false" outlineLevel="0" collapsed="false">
      <c r="A252" s="17" t="n">
        <v>249</v>
      </c>
      <c r="B252" s="33"/>
      <c r="C252" s="19" t="e">
        <f aca="false">VLOOKUP($B252,Registration!$A:$E,2,0)</f>
        <v>#N/A</v>
      </c>
      <c r="D252" s="19"/>
      <c r="E252" s="19" t="e">
        <f aca="false">VLOOKUP($B252,Registration!$A:$E,4,0)</f>
        <v>#N/A</v>
      </c>
      <c r="F252" s="14" t="e">
        <f aca="false">VLOOKUP($B252,Registration!$A:$E,5,0)</f>
        <v>#N/A</v>
      </c>
      <c r="G252" s="34"/>
    </row>
    <row r="253" customFormat="false" ht="15" hidden="false" customHeight="false" outlineLevel="0" collapsed="false">
      <c r="A253" s="18" t="n">
        <v>250</v>
      </c>
      <c r="B253" s="33"/>
      <c r="C253" s="19" t="e">
        <f aca="false">VLOOKUP($B253,Registration!$A:$E,2,0)</f>
        <v>#N/A</v>
      </c>
      <c r="D253" s="19"/>
      <c r="E253" s="19" t="e">
        <f aca="false">VLOOKUP($B253,Registration!$A:$E,4,0)</f>
        <v>#N/A</v>
      </c>
      <c r="F253" s="14" t="e">
        <f aca="false">VLOOKUP($B253,Registration!$A:$E,5,0)</f>
        <v>#N/A</v>
      </c>
      <c r="G253" s="34"/>
    </row>
    <row r="254" customFormat="false" ht="15" hidden="false" customHeight="false" outlineLevel="0" collapsed="false">
      <c r="A254" s="18"/>
      <c r="B254" s="33"/>
      <c r="C254" s="19" t="e">
        <f aca="false">VLOOKUP($B254,Registration!$A:$E,2,0)</f>
        <v>#N/A</v>
      </c>
      <c r="D254" s="19"/>
      <c r="E254" s="19" t="e">
        <f aca="false">VLOOKUP($B254,Registration!$A:$E,4,0)</f>
        <v>#N/A</v>
      </c>
      <c r="F254" s="14" t="e">
        <f aca="false">VLOOKUP($B254,Registration!$A:$E,5,0)</f>
        <v>#N/A</v>
      </c>
      <c r="G254" s="34"/>
    </row>
    <row r="255" customFormat="false" ht="15" hidden="false" customHeight="false" outlineLevel="0" collapsed="false">
      <c r="A255" s="17"/>
      <c r="B255" s="33"/>
      <c r="C255" s="19" t="e">
        <f aca="false">VLOOKUP($B255,Registration!$A:$E,2,0)</f>
        <v>#N/A</v>
      </c>
      <c r="D255" s="19"/>
      <c r="E255" s="19" t="e">
        <f aca="false">VLOOKUP($B255,Registration!$A:$E,4,0)</f>
        <v>#N/A</v>
      </c>
      <c r="F255" s="14" t="e">
        <f aca="false">VLOOKUP($B255,Registration!$A:$E,5,0)</f>
        <v>#N/A</v>
      </c>
      <c r="G255" s="34"/>
    </row>
    <row r="256" customFormat="false" ht="15" hidden="false" customHeight="false" outlineLevel="0" collapsed="false">
      <c r="A256" s="17"/>
      <c r="B256" s="33"/>
      <c r="C256" s="19" t="e">
        <f aca="false">VLOOKUP($B256,Registration!$A:$E,2,0)</f>
        <v>#N/A</v>
      </c>
      <c r="D256" s="19"/>
      <c r="E256" s="19" t="e">
        <f aca="false">VLOOKUP($B256,Registration!$A:$E,4,0)</f>
        <v>#N/A</v>
      </c>
      <c r="F256" s="14" t="e">
        <f aca="false">VLOOKUP($B256,Registration!$A:$E,5,0)</f>
        <v>#N/A</v>
      </c>
      <c r="G256" s="34"/>
    </row>
    <row r="257" customFormat="false" ht="15" hidden="false" customHeight="false" outlineLevel="0" collapsed="false">
      <c r="A257" s="18"/>
      <c r="B257" s="33"/>
      <c r="C257" s="19" t="e">
        <f aca="false">VLOOKUP($B257,Registration!$A:$E,2,0)</f>
        <v>#N/A</v>
      </c>
      <c r="D257" s="19"/>
      <c r="E257" s="19" t="e">
        <f aca="false">VLOOKUP($B257,Registration!$A:$E,4,0)</f>
        <v>#N/A</v>
      </c>
      <c r="F257" s="14" t="e">
        <f aca="false">VLOOKUP($B257,Registration!$A:$E,5,0)</f>
        <v>#N/A</v>
      </c>
      <c r="G257" s="34"/>
    </row>
    <row r="258" customFormat="false" ht="15.75" hidden="false" customHeight="false" outlineLevel="0" collapsed="false">
      <c r="A258" s="18"/>
      <c r="B258" s="35"/>
      <c r="C258" s="36" t="e">
        <f aca="false">VLOOKUP($B258,Registration!$A:$E,2,0)</f>
        <v>#N/A</v>
      </c>
      <c r="D258" s="36"/>
      <c r="E258" s="36" t="e">
        <f aca="false">VLOOKUP($B258,Registration!$A:$E,4,0)</f>
        <v>#N/A</v>
      </c>
      <c r="F258" s="37" t="e">
        <f aca="false">VLOOKUP($B258,Registration!$A:$E,5,0)</f>
        <v>#N/A</v>
      </c>
      <c r="G258" s="34"/>
    </row>
    <row r="259" customFormat="false" ht="15" hidden="false" customHeight="false" outlineLevel="0" collapsed="false">
      <c r="A259" s="17"/>
      <c r="B259" s="33"/>
      <c r="C259" s="19"/>
      <c r="D259" s="19"/>
      <c r="E259" s="19"/>
      <c r="F259" s="14"/>
      <c r="G259" s="34"/>
    </row>
    <row r="260" customFormat="false" ht="15" hidden="false" customHeight="false" outlineLevel="0" collapsed="false">
      <c r="A260" s="17"/>
      <c r="B260" s="33"/>
      <c r="C260" s="19"/>
      <c r="D260" s="19"/>
      <c r="E260" s="19"/>
      <c r="F260" s="14"/>
      <c r="G260" s="34"/>
    </row>
    <row r="261" customFormat="false" ht="15" hidden="false" customHeight="false" outlineLevel="0" collapsed="false">
      <c r="A261" s="18"/>
      <c r="B261" s="33"/>
      <c r="C261" s="19"/>
      <c r="D261" s="19"/>
      <c r="E261" s="19"/>
      <c r="F261" s="14"/>
      <c r="G261" s="34"/>
    </row>
    <row r="262" customFormat="false" ht="15" hidden="false" customHeight="false" outlineLevel="0" collapsed="false">
      <c r="A262" s="18"/>
      <c r="B262" s="33"/>
      <c r="C262" s="19"/>
      <c r="D262" s="19"/>
      <c r="E262" s="19"/>
      <c r="F262" s="14"/>
      <c r="G262" s="34"/>
    </row>
    <row r="263" customFormat="false" ht="15" hidden="false" customHeight="false" outlineLevel="0" collapsed="false">
      <c r="A263" s="17"/>
      <c r="B263" s="33"/>
      <c r="C263" s="19"/>
      <c r="D263" s="19"/>
      <c r="E263" s="19"/>
      <c r="F263" s="14"/>
      <c r="G263" s="34"/>
    </row>
    <row r="264" customFormat="false" ht="15" hidden="false" customHeight="false" outlineLevel="0" collapsed="false">
      <c r="A264" s="17"/>
      <c r="B264" s="33"/>
      <c r="C264" s="19"/>
      <c r="D264" s="19"/>
      <c r="E264" s="19"/>
      <c r="F264" s="14"/>
      <c r="G264" s="34"/>
    </row>
    <row r="265" customFormat="false" ht="15" hidden="false" customHeight="false" outlineLevel="0" collapsed="false">
      <c r="A265" s="18"/>
      <c r="B265" s="33"/>
      <c r="C265" s="19"/>
      <c r="D265" s="19"/>
      <c r="E265" s="19"/>
      <c r="F265" s="14"/>
      <c r="G265" s="34"/>
    </row>
    <row r="266" customFormat="false" ht="15" hidden="false" customHeight="false" outlineLevel="0" collapsed="false">
      <c r="A266" s="18"/>
      <c r="B266" s="33"/>
      <c r="C266" s="19"/>
      <c r="D266" s="19"/>
      <c r="E266" s="19"/>
      <c r="F266" s="14"/>
      <c r="G266" s="34"/>
    </row>
    <row r="267" customFormat="false" ht="15" hidden="false" customHeight="false" outlineLevel="0" collapsed="false">
      <c r="A267" s="17"/>
      <c r="B267" s="33"/>
      <c r="C267" s="19"/>
      <c r="D267" s="19"/>
      <c r="E267" s="19"/>
      <c r="F267" s="14"/>
      <c r="G267" s="34"/>
    </row>
    <row r="268" customFormat="false" ht="15" hidden="false" customHeight="false" outlineLevel="0" collapsed="false">
      <c r="A268" s="17"/>
      <c r="B268" s="33"/>
      <c r="C268" s="19"/>
      <c r="D268" s="19"/>
      <c r="E268" s="19"/>
      <c r="F268" s="14"/>
      <c r="G268" s="34"/>
    </row>
    <row r="269" customFormat="false" ht="15" hidden="false" customHeight="false" outlineLevel="0" collapsed="false">
      <c r="A269" s="18"/>
      <c r="B269" s="33"/>
      <c r="C269" s="19"/>
      <c r="D269" s="19"/>
      <c r="E269" s="19"/>
      <c r="F269" s="14"/>
      <c r="G269" s="34"/>
    </row>
    <row r="270" customFormat="false" ht="15" hidden="false" customHeight="false" outlineLevel="0" collapsed="false">
      <c r="A270" s="18"/>
      <c r="B270" s="33"/>
      <c r="C270" s="19"/>
      <c r="D270" s="19"/>
      <c r="E270" s="19"/>
      <c r="F270" s="14"/>
      <c r="G270" s="34"/>
    </row>
    <row r="271" customFormat="false" ht="15" hidden="false" customHeight="false" outlineLevel="0" collapsed="false">
      <c r="A271" s="17"/>
      <c r="B271" s="33"/>
      <c r="C271" s="19"/>
      <c r="D271" s="19"/>
      <c r="E271" s="19"/>
      <c r="F271" s="14"/>
      <c r="G271" s="34"/>
    </row>
    <row r="272" customFormat="false" ht="15" hidden="false" customHeight="false" outlineLevel="0" collapsed="false">
      <c r="A272" s="17"/>
      <c r="B272" s="33"/>
      <c r="C272" s="19"/>
      <c r="D272" s="19"/>
      <c r="E272" s="19"/>
      <c r="F272" s="14"/>
      <c r="G272" s="34"/>
    </row>
    <row r="273" customFormat="false" ht="15" hidden="false" customHeight="false" outlineLevel="0" collapsed="false">
      <c r="A273" s="18"/>
      <c r="B273" s="33"/>
      <c r="C273" s="19"/>
      <c r="D273" s="19"/>
      <c r="E273" s="19"/>
      <c r="F273" s="14"/>
      <c r="G273" s="34"/>
    </row>
    <row r="274" customFormat="false" ht="15" hidden="false" customHeight="false" outlineLevel="0" collapsed="false">
      <c r="A274" s="18"/>
      <c r="B274" s="33"/>
      <c r="C274" s="19"/>
      <c r="D274" s="19"/>
      <c r="E274" s="19"/>
      <c r="F274" s="14"/>
      <c r="G274" s="34"/>
    </row>
    <row r="275" customFormat="false" ht="15" hidden="false" customHeight="false" outlineLevel="0" collapsed="false">
      <c r="A275" s="17"/>
      <c r="B275" s="33"/>
      <c r="C275" s="19"/>
      <c r="D275" s="19"/>
      <c r="E275" s="19"/>
      <c r="F275" s="14"/>
      <c r="G275" s="34"/>
    </row>
    <row r="276" customFormat="false" ht="15" hidden="false" customHeight="false" outlineLevel="0" collapsed="false">
      <c r="A276" s="17"/>
      <c r="B276" s="33"/>
      <c r="C276" s="19"/>
      <c r="D276" s="19"/>
      <c r="E276" s="19"/>
      <c r="F276" s="14"/>
      <c r="G276" s="34"/>
    </row>
    <row r="277" customFormat="false" ht="15" hidden="false" customHeight="false" outlineLevel="0" collapsed="false">
      <c r="A277" s="18"/>
      <c r="B277" s="33"/>
      <c r="C277" s="19"/>
      <c r="D277" s="19"/>
      <c r="E277" s="19"/>
      <c r="F277" s="14"/>
      <c r="G277" s="34"/>
    </row>
    <row r="278" customFormat="false" ht="15" hidden="false" customHeight="false" outlineLevel="0" collapsed="false">
      <c r="A278" s="18"/>
      <c r="B278" s="33"/>
      <c r="C278" s="19"/>
      <c r="D278" s="19"/>
      <c r="E278" s="19"/>
      <c r="F278" s="14"/>
      <c r="G278" s="34"/>
    </row>
    <row r="279" customFormat="false" ht="15" hidden="false" customHeight="false" outlineLevel="0" collapsed="false">
      <c r="A279" s="17"/>
      <c r="B279" s="33"/>
      <c r="C279" s="19"/>
      <c r="D279" s="19"/>
      <c r="E279" s="19"/>
      <c r="F279" s="14"/>
      <c r="G279" s="34"/>
    </row>
    <row r="280" customFormat="false" ht="15" hidden="false" customHeight="false" outlineLevel="0" collapsed="false">
      <c r="A280" s="17"/>
      <c r="B280" s="33"/>
      <c r="C280" s="19"/>
      <c r="D280" s="19"/>
      <c r="E280" s="19"/>
      <c r="F280" s="14"/>
      <c r="G280" s="34"/>
    </row>
    <row r="281" customFormat="false" ht="15" hidden="false" customHeight="false" outlineLevel="0" collapsed="false">
      <c r="A281" s="18"/>
      <c r="B281" s="33"/>
      <c r="C281" s="19"/>
      <c r="D281" s="19"/>
      <c r="E281" s="19"/>
      <c r="F281" s="14"/>
      <c r="G281" s="34"/>
    </row>
    <row r="282" customFormat="false" ht="15" hidden="false" customHeight="false" outlineLevel="0" collapsed="false">
      <c r="A282" s="18"/>
      <c r="B282" s="33"/>
      <c r="C282" s="19"/>
      <c r="D282" s="19"/>
      <c r="E282" s="19"/>
      <c r="F282" s="14"/>
      <c r="G282" s="34"/>
    </row>
    <row r="283" customFormat="false" ht="15" hidden="false" customHeight="false" outlineLevel="0" collapsed="false">
      <c r="A283" s="17"/>
      <c r="B283" s="33"/>
      <c r="C283" s="19"/>
      <c r="D283" s="19"/>
      <c r="E283" s="19"/>
      <c r="F283" s="14"/>
      <c r="G283" s="34"/>
    </row>
    <row r="284" customFormat="false" ht="15" hidden="false" customHeight="false" outlineLevel="0" collapsed="false">
      <c r="A284" s="17"/>
      <c r="B284" s="33"/>
      <c r="C284" s="19"/>
      <c r="D284" s="19"/>
      <c r="E284" s="19"/>
      <c r="F284" s="14"/>
      <c r="G284" s="34"/>
    </row>
    <row r="285" customFormat="false" ht="15" hidden="false" customHeight="false" outlineLevel="0" collapsed="false">
      <c r="A285" s="18"/>
      <c r="B285" s="33"/>
      <c r="C285" s="19"/>
      <c r="D285" s="19"/>
      <c r="E285" s="19"/>
      <c r="F285" s="14"/>
      <c r="G285" s="34"/>
    </row>
    <row r="286" customFormat="false" ht="15" hidden="false" customHeight="false" outlineLevel="0" collapsed="false">
      <c r="A286" s="18"/>
      <c r="B286" s="33"/>
      <c r="C286" s="19"/>
      <c r="D286" s="19"/>
      <c r="E286" s="19"/>
      <c r="F286" s="14"/>
      <c r="G286" s="34"/>
    </row>
    <row r="287" customFormat="false" ht="15" hidden="false" customHeight="false" outlineLevel="0" collapsed="false">
      <c r="A287" s="17"/>
      <c r="B287" s="33"/>
      <c r="C287" s="19"/>
      <c r="D287" s="19"/>
      <c r="E287" s="19"/>
      <c r="F287" s="14"/>
      <c r="G287" s="34"/>
    </row>
    <row r="288" customFormat="false" ht="15" hidden="false" customHeight="false" outlineLevel="0" collapsed="false">
      <c r="A288" s="17"/>
      <c r="B288" s="33"/>
      <c r="C288" s="19"/>
      <c r="D288" s="19"/>
      <c r="E288" s="19"/>
      <c r="F288" s="14"/>
      <c r="G288" s="34"/>
    </row>
    <row r="289" customFormat="false" ht="15" hidden="false" customHeight="false" outlineLevel="0" collapsed="false">
      <c r="A289" s="18"/>
      <c r="B289" s="33"/>
      <c r="C289" s="19"/>
      <c r="D289" s="19"/>
      <c r="E289" s="19"/>
      <c r="F289" s="14"/>
      <c r="G289" s="34"/>
    </row>
    <row r="290" customFormat="false" ht="15" hidden="false" customHeight="false" outlineLevel="0" collapsed="false">
      <c r="A290" s="18"/>
      <c r="B290" s="33"/>
      <c r="C290" s="19"/>
      <c r="D290" s="19"/>
      <c r="E290" s="19"/>
      <c r="F290" s="14"/>
      <c r="G290" s="34"/>
    </row>
    <row r="291" customFormat="false" ht="15" hidden="false" customHeight="false" outlineLevel="0" collapsed="false">
      <c r="A291" s="17"/>
      <c r="B291" s="33"/>
      <c r="C291" s="19"/>
      <c r="D291" s="19"/>
      <c r="E291" s="19"/>
      <c r="F291" s="14"/>
      <c r="G291" s="34"/>
    </row>
    <row r="292" customFormat="false" ht="15" hidden="false" customHeight="false" outlineLevel="0" collapsed="false">
      <c r="A292" s="17"/>
      <c r="B292" s="33"/>
      <c r="C292" s="19"/>
      <c r="D292" s="19"/>
      <c r="E292" s="19"/>
      <c r="F292" s="14"/>
      <c r="G292" s="34"/>
    </row>
    <row r="293" customFormat="false" ht="15" hidden="false" customHeight="false" outlineLevel="0" collapsed="false">
      <c r="A293" s="18"/>
      <c r="B293" s="33"/>
      <c r="C293" s="19"/>
      <c r="D293" s="19"/>
      <c r="E293" s="19"/>
      <c r="F293" s="14"/>
      <c r="G293" s="34"/>
    </row>
    <row r="294" customFormat="false" ht="15" hidden="false" customHeight="false" outlineLevel="0" collapsed="false">
      <c r="A294" s="18"/>
      <c r="B294" s="33"/>
      <c r="C294" s="19"/>
      <c r="D294" s="19"/>
      <c r="E294" s="19"/>
      <c r="F294" s="14"/>
      <c r="G294" s="34"/>
    </row>
    <row r="295" customFormat="false" ht="15" hidden="false" customHeight="false" outlineLevel="0" collapsed="false">
      <c r="A295" s="17"/>
      <c r="B295" s="33"/>
      <c r="C295" s="19"/>
      <c r="D295" s="19"/>
      <c r="E295" s="19"/>
      <c r="F295" s="14"/>
      <c r="G295" s="34"/>
    </row>
    <row r="296" customFormat="false" ht="15" hidden="false" customHeight="false" outlineLevel="0" collapsed="false">
      <c r="A296" s="17"/>
      <c r="B296" s="33"/>
      <c r="C296" s="19"/>
      <c r="D296" s="19"/>
      <c r="E296" s="19"/>
      <c r="F296" s="14"/>
      <c r="G296" s="34"/>
    </row>
    <row r="297" customFormat="false" ht="15" hidden="false" customHeight="false" outlineLevel="0" collapsed="false">
      <c r="A297" s="18"/>
      <c r="B297" s="33"/>
      <c r="C297" s="19"/>
      <c r="D297" s="19"/>
      <c r="E297" s="19"/>
      <c r="F297" s="14"/>
      <c r="G297" s="34"/>
    </row>
    <row r="298" customFormat="false" ht="15" hidden="false" customHeight="false" outlineLevel="0" collapsed="false">
      <c r="A298" s="18"/>
      <c r="B298" s="33"/>
      <c r="C298" s="19"/>
      <c r="D298" s="19"/>
      <c r="E298" s="19"/>
      <c r="F298" s="14"/>
      <c r="G298" s="34"/>
    </row>
    <row r="299" customFormat="false" ht="15" hidden="false" customHeight="false" outlineLevel="0" collapsed="false">
      <c r="A299" s="17"/>
      <c r="B299" s="33"/>
      <c r="C299" s="19"/>
      <c r="D299" s="19"/>
      <c r="E299" s="19"/>
      <c r="F299" s="14"/>
      <c r="G299" s="34"/>
    </row>
    <row r="300" customFormat="false" ht="15" hidden="false" customHeight="false" outlineLevel="0" collapsed="false">
      <c r="A300" s="17"/>
      <c r="B300" s="33"/>
      <c r="C300" s="19"/>
      <c r="D300" s="19"/>
      <c r="E300" s="19"/>
      <c r="F300" s="14"/>
      <c r="G300" s="34"/>
    </row>
    <row r="301" customFormat="false" ht="15" hidden="false" customHeight="false" outlineLevel="0" collapsed="false">
      <c r="A301" s="17"/>
      <c r="B301" s="33"/>
      <c r="C301" s="19"/>
      <c r="D301" s="19"/>
      <c r="E301" s="19"/>
      <c r="F301" s="14"/>
      <c r="G301" s="34"/>
    </row>
    <row r="302" customFormat="false" ht="15" hidden="false" customHeight="false" outlineLevel="0" collapsed="false">
      <c r="A302" s="17"/>
      <c r="B302" s="33"/>
      <c r="C302" s="19"/>
      <c r="D302" s="19"/>
      <c r="E302" s="19"/>
      <c r="F302" s="14"/>
      <c r="G302" s="34"/>
    </row>
    <row r="303" customFormat="false" ht="15.75" hidden="false" customHeight="false" outlineLevel="0" collapsed="false">
      <c r="A303" s="23"/>
      <c r="B303" s="35"/>
      <c r="C303" s="36"/>
      <c r="D303" s="36"/>
      <c r="E303" s="36"/>
      <c r="F303" s="37"/>
      <c r="G303" s="38"/>
    </row>
    <row r="304" customFormat="false" ht="15" hidden="false" customHeight="false" outlineLevel="0" collapsed="false">
      <c r="A304" s="39"/>
      <c r="B304" s="40"/>
      <c r="C304" s="41"/>
      <c r="D304" s="41"/>
      <c r="E304" s="41"/>
      <c r="F304" s="39"/>
      <c r="G304" s="42"/>
    </row>
    <row r="305" customFormat="false" ht="15" hidden="false" customHeight="false" outlineLevel="0" collapsed="false">
      <c r="A305" s="43"/>
      <c r="B305" s="44"/>
      <c r="C305" s="45"/>
      <c r="D305" s="45"/>
      <c r="E305" s="45"/>
      <c r="F305" s="43"/>
      <c r="G305" s="46"/>
    </row>
    <row r="306" customFormat="false" ht="15" hidden="false" customHeight="false" outlineLevel="0" collapsed="false">
      <c r="A306" s="43"/>
      <c r="B306" s="44"/>
      <c r="C306" s="45"/>
      <c r="D306" s="45"/>
      <c r="E306" s="45"/>
      <c r="F306" s="43"/>
      <c r="G306" s="46"/>
    </row>
    <row r="307" customFormat="false" ht="15" hidden="false" customHeight="false" outlineLevel="0" collapsed="false">
      <c r="A307" s="43"/>
      <c r="B307" s="44"/>
      <c r="C307" s="45"/>
      <c r="D307" s="45"/>
      <c r="E307" s="45"/>
      <c r="F307" s="43"/>
      <c r="G307" s="46"/>
    </row>
    <row r="308" customFormat="false" ht="15" hidden="false" customHeight="false" outlineLevel="0" collapsed="false">
      <c r="A308" s="43"/>
      <c r="B308" s="44"/>
      <c r="C308" s="45"/>
      <c r="D308" s="45"/>
      <c r="E308" s="45"/>
      <c r="F308" s="43"/>
      <c r="G308" s="46"/>
    </row>
    <row r="309" customFormat="false" ht="15" hidden="false" customHeight="false" outlineLevel="0" collapsed="false">
      <c r="A309" s="43"/>
      <c r="B309" s="44"/>
      <c r="C309" s="45"/>
      <c r="D309" s="45"/>
      <c r="E309" s="45"/>
      <c r="F309" s="43"/>
      <c r="G309" s="46"/>
    </row>
    <row r="310" customFormat="false" ht="15" hidden="false" customHeight="false" outlineLevel="0" collapsed="false">
      <c r="A310" s="43"/>
      <c r="B310" s="44"/>
      <c r="C310" s="45"/>
      <c r="D310" s="45"/>
      <c r="E310" s="45"/>
      <c r="F310" s="43"/>
      <c r="G310" s="46"/>
    </row>
    <row r="311" customFormat="false" ht="15" hidden="false" customHeight="false" outlineLevel="0" collapsed="false">
      <c r="A311" s="43"/>
      <c r="B311" s="44"/>
      <c r="C311" s="45"/>
      <c r="D311" s="45"/>
      <c r="E311" s="45"/>
      <c r="F311" s="43"/>
      <c r="G311" s="46"/>
    </row>
    <row r="312" customFormat="false" ht="15" hidden="false" customHeight="false" outlineLevel="0" collapsed="false">
      <c r="A312" s="43"/>
      <c r="B312" s="44"/>
      <c r="C312" s="45"/>
      <c r="D312" s="45"/>
      <c r="E312" s="45"/>
      <c r="F312" s="43"/>
      <c r="G312" s="46"/>
    </row>
    <row r="313" customFormat="false" ht="15" hidden="false" customHeight="false" outlineLevel="0" collapsed="false">
      <c r="A313" s="43"/>
      <c r="B313" s="44"/>
      <c r="C313" s="45"/>
      <c r="D313" s="45"/>
      <c r="E313" s="45"/>
      <c r="F313" s="43"/>
      <c r="G313" s="46"/>
    </row>
    <row r="314" customFormat="false" ht="15" hidden="false" customHeight="false" outlineLevel="0" collapsed="false">
      <c r="A314" s="43"/>
      <c r="B314" s="44"/>
      <c r="C314" s="45"/>
      <c r="D314" s="45"/>
      <c r="E314" s="45"/>
      <c r="F314" s="43"/>
      <c r="G314" s="46"/>
    </row>
    <row r="315" customFormat="false" ht="15" hidden="false" customHeight="false" outlineLevel="0" collapsed="false">
      <c r="A315" s="43"/>
      <c r="B315" s="44"/>
      <c r="C315" s="45"/>
      <c r="D315" s="45"/>
      <c r="E315" s="45"/>
      <c r="F315" s="43"/>
      <c r="G315" s="46"/>
    </row>
    <row r="316" customFormat="false" ht="15" hidden="false" customHeight="false" outlineLevel="0" collapsed="false">
      <c r="A316" s="43"/>
      <c r="B316" s="44"/>
      <c r="C316" s="45"/>
      <c r="D316" s="45"/>
      <c r="E316" s="45"/>
      <c r="F316" s="43"/>
      <c r="G316" s="46"/>
    </row>
    <row r="317" customFormat="false" ht="15" hidden="false" customHeight="false" outlineLevel="0" collapsed="false">
      <c r="A317" s="43"/>
      <c r="B317" s="44"/>
      <c r="C317" s="45"/>
      <c r="D317" s="45"/>
      <c r="E317" s="45"/>
      <c r="F317" s="43"/>
      <c r="G317" s="46"/>
    </row>
    <row r="318" customFormat="false" ht="15" hidden="false" customHeight="false" outlineLevel="0" collapsed="false">
      <c r="A318" s="43"/>
      <c r="B318" s="44"/>
      <c r="C318" s="45"/>
      <c r="D318" s="45"/>
      <c r="E318" s="45"/>
      <c r="F318" s="43"/>
      <c r="G318" s="46"/>
    </row>
    <row r="319" customFormat="false" ht="15" hidden="false" customHeight="false" outlineLevel="0" collapsed="false">
      <c r="A319" s="43"/>
      <c r="B319" s="44"/>
      <c r="C319" s="45"/>
      <c r="D319" s="45"/>
      <c r="E319" s="45"/>
      <c r="F319" s="43"/>
      <c r="G319" s="46"/>
    </row>
    <row r="320" customFormat="false" ht="15" hidden="false" customHeight="false" outlineLevel="0" collapsed="false">
      <c r="A320" s="43"/>
      <c r="B320" s="44"/>
      <c r="C320" s="45"/>
      <c r="D320" s="45"/>
      <c r="E320" s="45"/>
      <c r="F320" s="43"/>
      <c r="G320" s="46"/>
    </row>
    <row r="321" customFormat="false" ht="15" hidden="false" customHeight="false" outlineLevel="0" collapsed="false">
      <c r="A321" s="43"/>
      <c r="B321" s="44"/>
      <c r="C321" s="45"/>
      <c r="D321" s="45"/>
      <c r="E321" s="45"/>
      <c r="F321" s="43"/>
      <c r="G321" s="46"/>
    </row>
    <row r="322" customFormat="false" ht="15" hidden="false" customHeight="false" outlineLevel="0" collapsed="false">
      <c r="A322" s="43"/>
      <c r="B322" s="47"/>
      <c r="C322" s="45"/>
      <c r="D322" s="45"/>
      <c r="E322" s="45"/>
      <c r="F322" s="43"/>
      <c r="G322" s="48"/>
    </row>
    <row r="323" customFormat="false" ht="15" hidden="false" customHeight="false" outlineLevel="0" collapsed="false">
      <c r="A323" s="43"/>
      <c r="B323" s="47"/>
      <c r="C323" s="45"/>
      <c r="D323" s="45"/>
      <c r="E323" s="45"/>
      <c r="F323" s="43"/>
      <c r="G323" s="48"/>
    </row>
    <row r="324" customFormat="false" ht="15" hidden="false" customHeight="false" outlineLevel="0" collapsed="false">
      <c r="A324" s="43"/>
      <c r="B324" s="47"/>
      <c r="C324" s="45"/>
      <c r="D324" s="45"/>
      <c r="E324" s="45"/>
      <c r="F324" s="43"/>
      <c r="G324" s="48"/>
    </row>
    <row r="325" customFormat="false" ht="15" hidden="false" customHeight="false" outlineLevel="0" collapsed="false">
      <c r="A325" s="43"/>
      <c r="B325" s="47"/>
      <c r="C325" s="45"/>
      <c r="D325" s="45"/>
      <c r="E325" s="45"/>
      <c r="F325" s="43"/>
      <c r="G325" s="48"/>
    </row>
    <row r="326" customFormat="false" ht="15" hidden="false" customHeight="false" outlineLevel="0" collapsed="false">
      <c r="A326" s="43"/>
      <c r="B326" s="47"/>
      <c r="C326" s="45"/>
      <c r="D326" s="45"/>
      <c r="E326" s="45"/>
      <c r="F326" s="43"/>
      <c r="G326" s="48"/>
    </row>
    <row r="327" customFormat="false" ht="15" hidden="false" customHeight="false" outlineLevel="0" collapsed="false">
      <c r="A327" s="43"/>
      <c r="B327" s="47"/>
      <c r="C327" s="45"/>
      <c r="D327" s="45"/>
      <c r="E327" s="45"/>
      <c r="F327" s="43"/>
      <c r="G327" s="48"/>
    </row>
    <row r="328" customFormat="false" ht="15" hidden="false" customHeight="false" outlineLevel="0" collapsed="false">
      <c r="A328" s="43"/>
      <c r="B328" s="47"/>
      <c r="C328" s="45"/>
      <c r="D328" s="45"/>
      <c r="E328" s="45"/>
      <c r="F328" s="43"/>
      <c r="G328" s="48"/>
    </row>
    <row r="329" customFormat="false" ht="15" hidden="false" customHeight="false" outlineLevel="0" collapsed="false">
      <c r="A329" s="43"/>
      <c r="B329" s="47"/>
      <c r="C329" s="45"/>
      <c r="D329" s="45"/>
      <c r="E329" s="45"/>
      <c r="F329" s="43"/>
      <c r="G329" s="48"/>
    </row>
    <row r="330" customFormat="false" ht="15" hidden="false" customHeight="false" outlineLevel="0" collapsed="false">
      <c r="A330" s="43"/>
      <c r="B330" s="47"/>
      <c r="C330" s="45"/>
      <c r="D330" s="45"/>
      <c r="E330" s="45"/>
      <c r="F330" s="43"/>
      <c r="G330" s="48"/>
    </row>
    <row r="331" customFormat="false" ht="15" hidden="false" customHeight="false" outlineLevel="0" collapsed="false">
      <c r="A331" s="43"/>
      <c r="B331" s="47"/>
      <c r="C331" s="45"/>
      <c r="D331" s="45"/>
      <c r="E331" s="45"/>
      <c r="F331" s="43"/>
      <c r="G331" s="48"/>
    </row>
    <row r="332" customFormat="false" ht="15" hidden="false" customHeight="false" outlineLevel="0" collapsed="false">
      <c r="A332" s="43"/>
      <c r="B332" s="47"/>
      <c r="C332" s="45"/>
      <c r="D332" s="45"/>
      <c r="E332" s="45"/>
      <c r="F332" s="43"/>
      <c r="G332" s="48"/>
    </row>
    <row r="333" customFormat="false" ht="15" hidden="false" customHeight="false" outlineLevel="0" collapsed="false">
      <c r="A333" s="43"/>
      <c r="B333" s="47"/>
      <c r="C333" s="45"/>
      <c r="D333" s="45"/>
      <c r="E333" s="45"/>
      <c r="F333" s="43"/>
      <c r="G333" s="48"/>
    </row>
    <row r="334" customFormat="false" ht="15" hidden="false" customHeight="false" outlineLevel="0" collapsed="false">
      <c r="A334" s="43"/>
      <c r="B334" s="47"/>
      <c r="C334" s="45"/>
      <c r="D334" s="45"/>
      <c r="E334" s="45"/>
      <c r="F334" s="43"/>
      <c r="G334" s="48"/>
    </row>
    <row r="335" customFormat="false" ht="15" hidden="false" customHeight="false" outlineLevel="0" collapsed="false">
      <c r="A335" s="43"/>
      <c r="B335" s="47"/>
      <c r="C335" s="45"/>
      <c r="D335" s="45"/>
      <c r="E335" s="45"/>
      <c r="F335" s="43"/>
      <c r="G335" s="48"/>
    </row>
    <row r="336" customFormat="false" ht="15" hidden="false" customHeight="false" outlineLevel="0" collapsed="false">
      <c r="A336" s="43"/>
      <c r="B336" s="47"/>
      <c r="C336" s="45"/>
      <c r="D336" s="45"/>
      <c r="E336" s="45"/>
      <c r="F336" s="43"/>
      <c r="G336" s="48"/>
    </row>
    <row r="337" customFormat="false" ht="15" hidden="false" customHeight="false" outlineLevel="0" collapsed="false">
      <c r="A337" s="43"/>
      <c r="B337" s="47"/>
      <c r="C337" s="45"/>
      <c r="D337" s="45"/>
      <c r="E337" s="45"/>
      <c r="F337" s="43"/>
      <c r="G337" s="48"/>
    </row>
    <row r="338" customFormat="false" ht="15" hidden="false" customHeight="false" outlineLevel="0" collapsed="false">
      <c r="A338" s="43"/>
      <c r="B338" s="47"/>
      <c r="C338" s="45"/>
      <c r="D338" s="45"/>
      <c r="E338" s="45"/>
      <c r="F338" s="43"/>
      <c r="G338" s="48"/>
    </row>
    <row r="339" customFormat="false" ht="15" hidden="false" customHeight="false" outlineLevel="0" collapsed="false">
      <c r="A339" s="43"/>
      <c r="B339" s="47"/>
      <c r="C339" s="45"/>
      <c r="D339" s="45"/>
      <c r="E339" s="45"/>
      <c r="F339" s="43"/>
      <c r="G339" s="48"/>
    </row>
    <row r="340" customFormat="false" ht="15" hidden="false" customHeight="false" outlineLevel="0" collapsed="false">
      <c r="A340" s="43"/>
      <c r="B340" s="47"/>
      <c r="C340" s="45"/>
      <c r="D340" s="45"/>
      <c r="E340" s="45"/>
      <c r="F340" s="43"/>
      <c r="G340" s="48"/>
    </row>
    <row r="341" customFormat="false" ht="15" hidden="false" customHeight="false" outlineLevel="0" collapsed="false">
      <c r="A341" s="43"/>
      <c r="B341" s="47"/>
      <c r="C341" s="45"/>
      <c r="D341" s="45"/>
      <c r="E341" s="45"/>
      <c r="F341" s="43"/>
      <c r="G341" s="48"/>
    </row>
    <row r="342" customFormat="false" ht="15" hidden="false" customHeight="false" outlineLevel="0" collapsed="false">
      <c r="A342" s="43"/>
      <c r="B342" s="47"/>
      <c r="C342" s="45"/>
      <c r="D342" s="45"/>
      <c r="E342" s="45"/>
      <c r="F342" s="43"/>
      <c r="G342" s="48"/>
    </row>
    <row r="343" customFormat="false" ht="15" hidden="false" customHeight="false" outlineLevel="0" collapsed="false">
      <c r="A343" s="43"/>
      <c r="B343" s="47"/>
      <c r="C343" s="45"/>
      <c r="D343" s="45"/>
      <c r="E343" s="45"/>
      <c r="F343" s="43"/>
      <c r="G343" s="48"/>
    </row>
    <row r="344" customFormat="false" ht="15" hidden="false" customHeight="false" outlineLevel="0" collapsed="false">
      <c r="A344" s="43"/>
      <c r="B344" s="47"/>
      <c r="C344" s="45"/>
      <c r="D344" s="45"/>
      <c r="E344" s="45"/>
      <c r="F344" s="43"/>
      <c r="G344" s="48"/>
    </row>
    <row r="345" customFormat="false" ht="15" hidden="false" customHeight="false" outlineLevel="0" collapsed="false">
      <c r="A345" s="43"/>
      <c r="B345" s="47"/>
      <c r="C345" s="45"/>
      <c r="D345" s="45"/>
      <c r="E345" s="45"/>
      <c r="F345" s="43"/>
      <c r="G345" s="48"/>
    </row>
    <row r="346" customFormat="false" ht="15" hidden="false" customHeight="false" outlineLevel="0" collapsed="false">
      <c r="A346" s="43"/>
      <c r="B346" s="47"/>
      <c r="C346" s="45"/>
      <c r="D346" s="45"/>
      <c r="E346" s="45"/>
      <c r="F346" s="43"/>
      <c r="G346" s="48"/>
    </row>
    <row r="347" customFormat="false" ht="15" hidden="false" customHeight="false" outlineLevel="0" collapsed="false">
      <c r="A347" s="43"/>
      <c r="B347" s="47"/>
      <c r="C347" s="45"/>
      <c r="D347" s="45"/>
      <c r="E347" s="45"/>
      <c r="F347" s="43"/>
      <c r="G347" s="48"/>
    </row>
    <row r="348" customFormat="false" ht="15" hidden="false" customHeight="false" outlineLevel="0" collapsed="false">
      <c r="A348" s="43"/>
      <c r="B348" s="47"/>
      <c r="C348" s="45"/>
      <c r="D348" s="45"/>
      <c r="E348" s="45"/>
      <c r="F348" s="43"/>
      <c r="G348" s="48"/>
    </row>
    <row r="349" customFormat="false" ht="15" hidden="false" customHeight="false" outlineLevel="0" collapsed="false">
      <c r="A349" s="43"/>
      <c r="B349" s="47"/>
      <c r="C349" s="45"/>
      <c r="D349" s="45"/>
      <c r="E349" s="45"/>
      <c r="F349" s="43"/>
      <c r="G349" s="48"/>
    </row>
    <row r="350" customFormat="false" ht="15" hidden="false" customHeight="false" outlineLevel="0" collapsed="false">
      <c r="A350" s="43"/>
      <c r="B350" s="47"/>
      <c r="C350" s="45"/>
      <c r="D350" s="45"/>
      <c r="E350" s="45"/>
      <c r="F350" s="43"/>
      <c r="G350" s="48"/>
    </row>
    <row r="351" customFormat="false" ht="15" hidden="false" customHeight="false" outlineLevel="0" collapsed="false">
      <c r="A351" s="43"/>
      <c r="B351" s="47"/>
      <c r="C351" s="45"/>
      <c r="D351" s="45"/>
      <c r="E351" s="45"/>
      <c r="F351" s="43"/>
      <c r="G351" s="48"/>
    </row>
    <row r="352" customFormat="false" ht="15" hidden="false" customHeight="false" outlineLevel="0" collapsed="false">
      <c r="A352" s="43"/>
      <c r="B352" s="47"/>
      <c r="C352" s="45"/>
      <c r="D352" s="45"/>
      <c r="E352" s="45"/>
      <c r="F352" s="43"/>
      <c r="G352" s="48"/>
    </row>
    <row r="353" customFormat="false" ht="15" hidden="false" customHeight="false" outlineLevel="0" collapsed="false">
      <c r="A353" s="43"/>
      <c r="B353" s="47"/>
      <c r="C353" s="45"/>
      <c r="D353" s="45"/>
      <c r="E353" s="45"/>
      <c r="F353" s="43"/>
      <c r="G353" s="48"/>
    </row>
    <row r="354" customFormat="false" ht="15" hidden="false" customHeight="false" outlineLevel="0" collapsed="false">
      <c r="A354" s="43"/>
      <c r="B354" s="47"/>
      <c r="C354" s="45"/>
      <c r="D354" s="45"/>
      <c r="E354" s="45"/>
      <c r="F354" s="43"/>
      <c r="G354" s="48"/>
    </row>
    <row r="355" customFormat="false" ht="15" hidden="false" customHeight="false" outlineLevel="0" collapsed="false">
      <c r="A355" s="43"/>
      <c r="B355" s="47"/>
      <c r="C355" s="45"/>
      <c r="D355" s="45"/>
      <c r="E355" s="45"/>
      <c r="F355" s="43"/>
      <c r="G355" s="48"/>
    </row>
    <row r="356" customFormat="false" ht="15" hidden="false" customHeight="false" outlineLevel="0" collapsed="false">
      <c r="A356" s="43"/>
      <c r="B356" s="47"/>
      <c r="C356" s="45"/>
      <c r="D356" s="45"/>
      <c r="E356" s="45"/>
      <c r="F356" s="43"/>
      <c r="G356" s="48"/>
    </row>
    <row r="357" customFormat="false" ht="15" hidden="false" customHeight="false" outlineLevel="0" collapsed="false">
      <c r="A357" s="43"/>
      <c r="B357" s="47"/>
      <c r="C357" s="45"/>
      <c r="D357" s="45"/>
      <c r="E357" s="45"/>
      <c r="F357" s="43"/>
      <c r="G357" s="48"/>
    </row>
    <row r="358" customFormat="false" ht="15" hidden="false" customHeight="false" outlineLevel="0" collapsed="false">
      <c r="A358" s="43"/>
      <c r="B358" s="47"/>
      <c r="C358" s="45"/>
      <c r="D358" s="45"/>
      <c r="E358" s="45"/>
      <c r="F358" s="43"/>
      <c r="G358" s="48"/>
    </row>
    <row r="359" customFormat="false" ht="15" hidden="false" customHeight="false" outlineLevel="0" collapsed="false">
      <c r="A359" s="43"/>
      <c r="B359" s="47"/>
      <c r="C359" s="45"/>
      <c r="D359" s="45"/>
      <c r="E359" s="45"/>
      <c r="F359" s="43"/>
      <c r="G359" s="48"/>
    </row>
    <row r="360" customFormat="false" ht="15" hidden="false" customHeight="false" outlineLevel="0" collapsed="false">
      <c r="A360" s="43"/>
      <c r="B360" s="47"/>
      <c r="C360" s="45"/>
      <c r="D360" s="45"/>
      <c r="E360" s="45"/>
      <c r="F360" s="43"/>
      <c r="G360" s="48"/>
    </row>
    <row r="361" customFormat="false" ht="15" hidden="false" customHeight="false" outlineLevel="0" collapsed="false">
      <c r="A361" s="43"/>
      <c r="B361" s="47"/>
      <c r="C361" s="45"/>
      <c r="D361" s="45"/>
      <c r="E361" s="45"/>
      <c r="F361" s="43"/>
      <c r="G361" s="48"/>
    </row>
    <row r="362" customFormat="false" ht="15" hidden="false" customHeight="false" outlineLevel="0" collapsed="false">
      <c r="A362" s="43"/>
      <c r="B362" s="47"/>
      <c r="C362" s="45"/>
      <c r="D362" s="45"/>
      <c r="E362" s="45"/>
      <c r="F362" s="43"/>
      <c r="G362" s="48"/>
    </row>
    <row r="363" customFormat="false" ht="15" hidden="false" customHeight="false" outlineLevel="0" collapsed="false">
      <c r="A363" s="43"/>
      <c r="B363" s="47"/>
      <c r="C363" s="45"/>
      <c r="D363" s="45"/>
      <c r="E363" s="45"/>
      <c r="F363" s="43"/>
      <c r="G363" s="48"/>
    </row>
    <row r="364" customFormat="false" ht="15" hidden="false" customHeight="false" outlineLevel="0" collapsed="false">
      <c r="A364" s="43"/>
      <c r="B364" s="47"/>
      <c r="C364" s="45"/>
      <c r="D364" s="45"/>
      <c r="E364" s="45"/>
      <c r="F364" s="43"/>
      <c r="G364" s="48"/>
    </row>
    <row r="365" customFormat="false" ht="15" hidden="false" customHeight="false" outlineLevel="0" collapsed="false">
      <c r="A365" s="43"/>
      <c r="B365" s="47"/>
      <c r="C365" s="45"/>
      <c r="D365" s="45"/>
      <c r="E365" s="45"/>
      <c r="F365" s="43"/>
      <c r="G365" s="48"/>
    </row>
    <row r="366" customFormat="false" ht="15" hidden="false" customHeight="false" outlineLevel="0" collapsed="false">
      <c r="A366" s="43"/>
      <c r="B366" s="47"/>
      <c r="C366" s="45"/>
      <c r="D366" s="45"/>
      <c r="E366" s="45"/>
      <c r="F366" s="43"/>
      <c r="G366" s="48"/>
    </row>
    <row r="367" customFormat="false" ht="15" hidden="false" customHeight="false" outlineLevel="0" collapsed="false">
      <c r="A367" s="43"/>
      <c r="B367" s="47"/>
      <c r="C367" s="45"/>
      <c r="D367" s="45"/>
      <c r="E367" s="45"/>
      <c r="F367" s="43"/>
      <c r="G367" s="48"/>
    </row>
    <row r="368" customFormat="false" ht="15" hidden="false" customHeight="false" outlineLevel="0" collapsed="false">
      <c r="A368" s="43"/>
      <c r="B368" s="47"/>
      <c r="C368" s="45"/>
      <c r="D368" s="45"/>
      <c r="E368" s="45"/>
      <c r="F368" s="43"/>
      <c r="G368" s="48"/>
    </row>
    <row r="369" customFormat="false" ht="15" hidden="false" customHeight="false" outlineLevel="0" collapsed="false">
      <c r="A369" s="43"/>
      <c r="B369" s="47"/>
      <c r="C369" s="45"/>
      <c r="D369" s="45"/>
      <c r="E369" s="45"/>
      <c r="F369" s="43"/>
      <c r="G369" s="48"/>
    </row>
    <row r="370" customFormat="false" ht="15" hidden="false" customHeight="false" outlineLevel="0" collapsed="false">
      <c r="A370" s="43"/>
      <c r="B370" s="47"/>
      <c r="C370" s="45"/>
      <c r="D370" s="45"/>
      <c r="E370" s="45"/>
      <c r="F370" s="43"/>
      <c r="G370" s="48"/>
    </row>
    <row r="371" customFormat="false" ht="15" hidden="false" customHeight="false" outlineLevel="0" collapsed="false">
      <c r="A371" s="43"/>
      <c r="B371" s="47"/>
      <c r="C371" s="45"/>
      <c r="D371" s="45"/>
      <c r="E371" s="45"/>
      <c r="F371" s="43"/>
      <c r="G371" s="4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3" man="true" max="16383" min="0"/>
    <brk id="203" man="true" max="16383" min="0"/>
    <brk id="2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17.99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49" t="s">
        <v>262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0" t="s">
        <v>155</v>
      </c>
      <c r="C2" s="50" t="s">
        <v>2</v>
      </c>
      <c r="D2" s="50" t="s">
        <v>156</v>
      </c>
      <c r="E2" s="50"/>
      <c r="F2" s="50" t="s">
        <v>155</v>
      </c>
      <c r="G2" s="50" t="s">
        <v>2</v>
      </c>
      <c r="H2" s="50" t="s">
        <v>156</v>
      </c>
    </row>
    <row r="3" customFormat="false" ht="12.75" hidden="false" customHeight="false" outlineLevel="0" collapsed="false">
      <c r="A3" s="51" t="s">
        <v>263</v>
      </c>
      <c r="B3" s="5"/>
      <c r="C3" s="5"/>
      <c r="D3" s="5"/>
      <c r="E3" s="52" t="s">
        <v>264</v>
      </c>
      <c r="F3" s="5"/>
      <c r="G3" s="5"/>
      <c r="H3" s="5"/>
    </row>
    <row r="4" customFormat="false" ht="12.75" hidden="false" customHeight="false" outlineLevel="0" collapsed="false">
      <c r="A4" s="51" t="n">
        <v>1</v>
      </c>
      <c r="B4" s="5" t="s">
        <v>108</v>
      </c>
      <c r="C4" s="5" t="s">
        <v>265</v>
      </c>
      <c r="D4" s="5" t="n">
        <v>33.05</v>
      </c>
      <c r="E4" s="52" t="n">
        <v>1</v>
      </c>
      <c r="F4" s="5" t="s">
        <v>44</v>
      </c>
      <c r="G4" s="5" t="s">
        <v>266</v>
      </c>
      <c r="H4" s="5" t="n">
        <v>36.12</v>
      </c>
    </row>
    <row r="5" customFormat="false" ht="12.75" hidden="false" customHeight="false" outlineLevel="0" collapsed="false">
      <c r="A5" s="51" t="n">
        <v>2</v>
      </c>
      <c r="B5" s="5" t="s">
        <v>135</v>
      </c>
      <c r="C5" s="5" t="s">
        <v>267</v>
      </c>
      <c r="D5" s="5" t="n">
        <v>33.31</v>
      </c>
      <c r="E5" s="52" t="n">
        <v>2</v>
      </c>
      <c r="F5" s="5" t="s">
        <v>36</v>
      </c>
      <c r="G5" s="5" t="s">
        <v>37</v>
      </c>
      <c r="H5" s="5" t="n">
        <v>37.37</v>
      </c>
    </row>
    <row r="6" customFormat="false" ht="12.75" hidden="false" customHeight="false" outlineLevel="0" collapsed="false">
      <c r="A6" s="51" t="n">
        <v>3</v>
      </c>
      <c r="B6" s="5" t="s">
        <v>126</v>
      </c>
      <c r="C6" s="5" t="s">
        <v>268</v>
      </c>
      <c r="D6" s="5" t="n">
        <v>33.53</v>
      </c>
      <c r="E6" s="52" t="n">
        <v>3</v>
      </c>
      <c r="F6" s="5" t="s">
        <v>61</v>
      </c>
      <c r="G6" s="5" t="s">
        <v>269</v>
      </c>
      <c r="H6" s="5" t="n">
        <v>38.23</v>
      </c>
    </row>
    <row r="7" customFormat="false" ht="12.75" hidden="false" customHeight="false" outlineLevel="0" collapsed="false">
      <c r="A7" s="51" t="n">
        <v>4</v>
      </c>
      <c r="B7" s="5" t="s">
        <v>129</v>
      </c>
      <c r="C7" s="5" t="s">
        <v>270</v>
      </c>
      <c r="D7" s="5" t="n">
        <v>35.07</v>
      </c>
      <c r="E7" s="52" t="n">
        <v>4</v>
      </c>
      <c r="F7" s="5" t="s">
        <v>55</v>
      </c>
      <c r="G7" s="5" t="s">
        <v>266</v>
      </c>
      <c r="H7" s="5" t="n">
        <v>38.32</v>
      </c>
    </row>
    <row r="8" customFormat="false" ht="12.75" hidden="false" customHeight="false" outlineLevel="0" collapsed="false">
      <c r="A8" s="51" t="n">
        <v>5</v>
      </c>
      <c r="B8" s="5" t="s">
        <v>146</v>
      </c>
      <c r="C8" s="5" t="s">
        <v>270</v>
      </c>
      <c r="D8" s="5" t="n">
        <v>35.4</v>
      </c>
      <c r="E8" s="52" t="n">
        <v>5</v>
      </c>
      <c r="F8" s="5" t="s">
        <v>52</v>
      </c>
      <c r="G8" s="5" t="s">
        <v>266</v>
      </c>
      <c r="H8" s="5" t="n">
        <v>39.19</v>
      </c>
    </row>
    <row r="9" customFormat="false" ht="12.75" hidden="false" customHeight="false" outlineLevel="0" collapsed="false">
      <c r="A9" s="53"/>
      <c r="B9" s="54"/>
      <c r="C9" s="54"/>
      <c r="D9" s="54"/>
      <c r="E9" s="55"/>
      <c r="F9" s="54"/>
      <c r="G9" s="54"/>
      <c r="H9" s="54"/>
    </row>
    <row r="10" customFormat="false" ht="12.75" hidden="false" customHeight="false" outlineLevel="0" collapsed="false">
      <c r="A10" s="51" t="s">
        <v>271</v>
      </c>
      <c r="B10" s="5"/>
      <c r="C10" s="5"/>
      <c r="D10" s="5"/>
      <c r="E10" s="52" t="s">
        <v>272</v>
      </c>
      <c r="F10" s="5"/>
      <c r="G10" s="5"/>
      <c r="H10" s="5"/>
    </row>
    <row r="11" customFormat="false" ht="12.75" hidden="false" customHeight="false" outlineLevel="0" collapsed="false">
      <c r="A11" s="51" t="n">
        <v>1</v>
      </c>
      <c r="B11" s="5" t="s">
        <v>97</v>
      </c>
      <c r="C11" s="5" t="s">
        <v>265</v>
      </c>
      <c r="D11" s="5" t="n">
        <v>35.49</v>
      </c>
      <c r="E11" s="52" t="n">
        <v>1</v>
      </c>
      <c r="F11" s="5" t="s">
        <v>25</v>
      </c>
      <c r="G11" s="5" t="s">
        <v>269</v>
      </c>
      <c r="H11" s="5" t="n">
        <v>42.53</v>
      </c>
    </row>
    <row r="12" customFormat="false" ht="12.75" hidden="false" customHeight="false" outlineLevel="0" collapsed="false">
      <c r="A12" s="51" t="n">
        <v>2</v>
      </c>
      <c r="B12" s="5" t="s">
        <v>121</v>
      </c>
      <c r="C12" s="5" t="s">
        <v>273</v>
      </c>
      <c r="D12" s="5" t="n">
        <v>36.21</v>
      </c>
      <c r="E12" s="52" t="n">
        <v>2</v>
      </c>
      <c r="F12" s="5" t="s">
        <v>48</v>
      </c>
      <c r="G12" s="5" t="s">
        <v>266</v>
      </c>
      <c r="H12" s="5" t="n">
        <v>43.22</v>
      </c>
    </row>
    <row r="13" customFormat="false" ht="12.75" hidden="false" customHeight="false" outlineLevel="0" collapsed="false">
      <c r="A13" s="51" t="n">
        <v>3</v>
      </c>
      <c r="B13" s="5" t="s">
        <v>115</v>
      </c>
      <c r="C13" s="5" t="s">
        <v>265</v>
      </c>
      <c r="D13" s="5" t="n">
        <v>37.1</v>
      </c>
      <c r="E13" s="52" t="n">
        <v>3</v>
      </c>
      <c r="F13" s="5" t="s">
        <v>71</v>
      </c>
      <c r="G13" s="5" t="s">
        <v>269</v>
      </c>
      <c r="H13" s="5" t="n">
        <v>49.52</v>
      </c>
    </row>
    <row r="14" customFormat="false" ht="12.75" hidden="false" customHeight="false" outlineLevel="0" collapsed="false">
      <c r="A14" s="53"/>
      <c r="B14" s="54"/>
      <c r="C14" s="54"/>
      <c r="D14" s="54"/>
      <c r="E14" s="55"/>
      <c r="F14" s="54"/>
      <c r="G14" s="54"/>
      <c r="H14" s="54"/>
    </row>
    <row r="15" customFormat="false" ht="12.75" hidden="false" customHeight="false" outlineLevel="0" collapsed="false">
      <c r="A15" s="51" t="s">
        <v>274</v>
      </c>
      <c r="B15" s="5"/>
      <c r="C15" s="5"/>
      <c r="D15" s="5"/>
      <c r="E15" s="52" t="s">
        <v>275</v>
      </c>
      <c r="F15" s="5"/>
      <c r="G15" s="5"/>
      <c r="H15" s="5"/>
    </row>
    <row r="16" customFormat="false" ht="12.75" hidden="false" customHeight="false" outlineLevel="0" collapsed="false">
      <c r="A16" s="51" t="n">
        <v>1</v>
      </c>
      <c r="B16" s="5" t="s">
        <v>111</v>
      </c>
      <c r="C16" s="5" t="s">
        <v>276</v>
      </c>
      <c r="D16" s="5" t="n">
        <v>35.52</v>
      </c>
      <c r="E16" s="52" t="n">
        <v>1</v>
      </c>
      <c r="F16" s="5" t="s">
        <v>41</v>
      </c>
      <c r="G16" s="5" t="s">
        <v>269</v>
      </c>
      <c r="H16" s="5" t="n">
        <v>47.05</v>
      </c>
    </row>
    <row r="17" customFormat="false" ht="12.75" hidden="false" customHeight="false" outlineLevel="0" collapsed="false">
      <c r="A17" s="51" t="n">
        <v>2</v>
      </c>
      <c r="B17" s="5" t="s">
        <v>98</v>
      </c>
      <c r="C17" s="5" t="s">
        <v>277</v>
      </c>
      <c r="D17" s="5" t="n">
        <v>39.53</v>
      </c>
      <c r="E17" s="52" t="n">
        <v>2</v>
      </c>
      <c r="F17" s="5" t="s">
        <v>56</v>
      </c>
      <c r="G17" s="5" t="s">
        <v>278</v>
      </c>
      <c r="H17" s="5" t="n">
        <v>47.16</v>
      </c>
    </row>
    <row r="18" customFormat="false" ht="12.75" hidden="false" customHeight="false" outlineLevel="0" collapsed="false">
      <c r="A18" s="51" t="n">
        <v>3</v>
      </c>
      <c r="B18" s="5" t="s">
        <v>128</v>
      </c>
      <c r="C18" s="5" t="s">
        <v>270</v>
      </c>
      <c r="D18" s="5" t="n">
        <v>40.51</v>
      </c>
      <c r="E18" s="52" t="n">
        <v>3</v>
      </c>
      <c r="F18" s="5" t="s">
        <v>66</v>
      </c>
      <c r="G18" s="5" t="s">
        <v>269</v>
      </c>
      <c r="H18" s="5" t="n">
        <v>49.05</v>
      </c>
    </row>
    <row r="19" customFormat="false" ht="12.75" hidden="false" customHeight="false" outlineLevel="0" collapsed="false">
      <c r="A19" s="53"/>
      <c r="B19" s="54"/>
      <c r="C19" s="54"/>
      <c r="D19" s="54"/>
      <c r="E19" s="55"/>
      <c r="F19" s="54"/>
      <c r="G19" s="54"/>
      <c r="H19" s="54"/>
    </row>
    <row r="20" customFormat="false" ht="12.75" hidden="false" customHeight="false" outlineLevel="0" collapsed="false">
      <c r="A20" s="51" t="s">
        <v>279</v>
      </c>
      <c r="B20" s="5"/>
      <c r="C20" s="5"/>
      <c r="D20" s="5"/>
      <c r="E20" s="52" t="s">
        <v>280</v>
      </c>
      <c r="F20" s="5"/>
      <c r="G20" s="5"/>
      <c r="H20" s="5"/>
    </row>
    <row r="21" customFormat="false" ht="12.75" hidden="false" customHeight="false" outlineLevel="0" collapsed="false">
      <c r="A21" s="51" t="n">
        <v>1</v>
      </c>
      <c r="B21" s="5" t="s">
        <v>138</v>
      </c>
      <c r="C21" s="5" t="s">
        <v>269</v>
      </c>
      <c r="D21" s="5" t="n">
        <v>41.38</v>
      </c>
      <c r="E21" s="52" t="n">
        <v>1</v>
      </c>
      <c r="F21" s="5" t="s">
        <v>281</v>
      </c>
      <c r="G21" s="5" t="s">
        <v>282</v>
      </c>
      <c r="H21" s="5" t="n">
        <v>48.43</v>
      </c>
    </row>
    <row r="22" customFormat="false" ht="12.75" hidden="false" customHeight="false" outlineLevel="0" collapsed="false">
      <c r="A22" s="51" t="n">
        <v>2</v>
      </c>
      <c r="B22" s="5" t="s">
        <v>118</v>
      </c>
      <c r="C22" s="5" t="s">
        <v>119</v>
      </c>
      <c r="D22" s="5" t="n">
        <v>43.45</v>
      </c>
      <c r="E22" s="52" t="n">
        <v>2</v>
      </c>
      <c r="F22" s="5" t="s">
        <v>10</v>
      </c>
      <c r="G22" s="5" t="s">
        <v>269</v>
      </c>
      <c r="H22" s="5" t="n">
        <v>52.34</v>
      </c>
    </row>
    <row r="23" customFormat="false" ht="12.75" hidden="false" customHeight="false" outlineLevel="0" collapsed="false">
      <c r="A23" s="53"/>
      <c r="B23" s="54"/>
      <c r="C23" s="54"/>
      <c r="D23" s="54"/>
      <c r="E23" s="55"/>
      <c r="F23" s="54"/>
      <c r="G23" s="54"/>
      <c r="H23" s="54"/>
    </row>
    <row r="24" customFormat="false" ht="12.75" hidden="false" customHeight="false" outlineLevel="0" collapsed="false">
      <c r="A24" s="51" t="s">
        <v>283</v>
      </c>
      <c r="B24" s="5" t="s">
        <v>45</v>
      </c>
      <c r="C24" s="5" t="s">
        <v>284</v>
      </c>
      <c r="D24" s="5"/>
      <c r="E24" s="52" t="s">
        <v>283</v>
      </c>
      <c r="F24" s="5" t="s">
        <v>11</v>
      </c>
      <c r="G24" s="5" t="s">
        <v>285</v>
      </c>
      <c r="H24" s="5"/>
    </row>
    <row r="25" customFormat="false" ht="12.75" hidden="false" customHeight="false" outlineLevel="0" collapsed="false">
      <c r="A25" s="51" t="n">
        <v>1</v>
      </c>
      <c r="B25" s="5" t="s">
        <v>44</v>
      </c>
      <c r="C25" s="5"/>
      <c r="D25" s="5"/>
      <c r="E25" s="52" t="n">
        <v>2</v>
      </c>
      <c r="F25" s="5" t="s">
        <v>143</v>
      </c>
      <c r="G25" s="5"/>
      <c r="H25" s="5"/>
    </row>
    <row r="26" customFormat="false" ht="12.75" hidden="false" customHeight="false" outlineLevel="0" collapsed="false">
      <c r="A26" s="51"/>
      <c r="B26" s="5" t="s">
        <v>141</v>
      </c>
      <c r="C26" s="5"/>
      <c r="D26" s="5"/>
      <c r="E26" s="52"/>
      <c r="F26" s="5" t="s">
        <v>61</v>
      </c>
      <c r="G26" s="5"/>
      <c r="H26" s="5"/>
    </row>
    <row r="27" customFormat="false" ht="12.75" hidden="false" customHeight="false" outlineLevel="0" collapsed="false">
      <c r="A27" s="56"/>
      <c r="B27" s="56" t="s">
        <v>151</v>
      </c>
      <c r="C27" s="56"/>
      <c r="D27" s="56"/>
      <c r="E27" s="56"/>
      <c r="F27" s="56" t="s">
        <v>138</v>
      </c>
      <c r="G27" s="56"/>
      <c r="H27" s="56"/>
    </row>
    <row r="28" customFormat="false" ht="12.75" hidden="false" customHeight="false" outlineLevel="0" collapsed="false">
      <c r="A28" s="5"/>
      <c r="B28" s="5" t="s">
        <v>55</v>
      </c>
      <c r="C28" s="5"/>
      <c r="D28" s="5"/>
      <c r="E28" s="5"/>
      <c r="F28" s="5" t="s">
        <v>25</v>
      </c>
      <c r="G28" s="5"/>
      <c r="H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8-09T11:24:14Z</cp:lastPrinted>
  <dcterms:modified xsi:type="dcterms:W3CDTF">2014-08-10T21:45:29Z</dcterms:modified>
  <cp:revision>0</cp:revision>
  <dc:subject/>
  <dc:title/>
</cp:coreProperties>
</file>