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</t>
  </si>
  <si>
    <t xml:space="preserve">H'cap 1</t>
  </si>
  <si>
    <t xml:space="preserve">H'cap 2</t>
  </si>
  <si>
    <t xml:space="preserve">Total H'cap</t>
  </si>
  <si>
    <t xml:space="preserve">Start Time</t>
  </si>
  <si>
    <t xml:space="preserve">Name H'cap 1</t>
  </si>
  <si>
    <t xml:space="preserve">End Time</t>
  </si>
  <si>
    <t xml:space="preserve">Lap Time</t>
  </si>
  <si>
    <t xml:space="preserve">Name H'cap 2</t>
  </si>
  <si>
    <t xml:space="preserve">RESULT</t>
  </si>
  <si>
    <t xml:space="preserve">S McRITCHIE</t>
  </si>
  <si>
    <t xml:space="preserve">C NICHOLAS</t>
  </si>
  <si>
    <t xml:space="preserve">N WILLIAMS</t>
  </si>
  <si>
    <t xml:space="preserve">H ARCHIBALD</t>
  </si>
  <si>
    <t xml:space="preserve">F RUSSELL</t>
  </si>
  <si>
    <t xml:space="preserve">MORAIG LYALL</t>
  </si>
  <si>
    <t xml:space="preserve">J BANNERMAN</t>
  </si>
  <si>
    <t xml:space="preserve">S MACKAY</t>
  </si>
  <si>
    <t xml:space="preserve">C HALL</t>
  </si>
  <si>
    <t xml:space="preserve">P ROGAN</t>
  </si>
  <si>
    <t xml:space="preserve">A DOCHERTY</t>
  </si>
  <si>
    <t xml:space="preserve">K DOUGLAS</t>
  </si>
  <si>
    <t xml:space="preserve">E ATKINSON</t>
  </si>
  <si>
    <t xml:space="preserve">S MACKENZIE</t>
  </si>
  <si>
    <t xml:space="preserve">LUCY MASSIE</t>
  </si>
  <si>
    <t xml:space="preserve">P HUGHES</t>
  </si>
  <si>
    <t xml:space="preserve">K ROGAN</t>
  </si>
  <si>
    <t xml:space="preserve">L PULFORD</t>
  </si>
  <si>
    <t xml:space="preserve">S BURN</t>
  </si>
  <si>
    <t xml:space="preserve">ROBBIE PAT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9.14"/>
    <col collapsed="false" customWidth="true" hidden="false" outlineLevel="0" max="4" min="4" style="1" width="10.56"/>
    <col collapsed="false" customWidth="true" hidden="false" outlineLevel="0" max="5" min="5" style="3" width="9.14"/>
    <col collapsed="false" customWidth="true" hidden="false" outlineLevel="0" max="6" min="6" style="1" width="14.14"/>
    <col collapsed="false" customWidth="true" hidden="false" outlineLevel="0" max="7" min="7" style="4" width="9.14"/>
    <col collapsed="false" customWidth="true" hidden="false" outlineLevel="0" max="8" min="8" style="3" width="9.14"/>
    <col collapsed="false" customWidth="true" hidden="false" outlineLevel="0" max="9" min="9" style="1" width="17.56"/>
    <col collapsed="false" customWidth="true" hidden="false" outlineLevel="0" max="10" min="10" style="5" width="9.14"/>
    <col collapsed="false" customWidth="true" hidden="false" outlineLevel="0" max="11" min="11" style="3" width="9.14"/>
    <col collapsed="false" customWidth="true" hidden="false" outlineLevel="0" max="12" min="12" style="6" width="9.14"/>
  </cols>
  <sheetData>
    <row r="1" s="14" customFormat="true" ht="26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0" t="s">
        <v>7</v>
      </c>
      <c r="I1" s="9" t="s">
        <v>8</v>
      </c>
      <c r="J1" s="12" t="s">
        <v>6</v>
      </c>
      <c r="K1" s="10" t="s">
        <v>7</v>
      </c>
      <c r="L1" s="13" t="s">
        <v>9</v>
      </c>
    </row>
    <row r="2" customFormat="false" ht="15" hidden="false" customHeight="false" outlineLevel="0" collapsed="false">
      <c r="A2" s="15" t="n">
        <v>160</v>
      </c>
      <c r="B2" s="16" t="n">
        <v>13.4</v>
      </c>
      <c r="C2" s="16" t="n">
        <v>32.9</v>
      </c>
      <c r="D2" s="16" t="n">
        <f aca="false">B2+C2</f>
        <v>46.3</v>
      </c>
      <c r="E2" s="17" t="n">
        <v>13.4</v>
      </c>
      <c r="F2" s="15" t="s">
        <v>10</v>
      </c>
      <c r="G2" s="18" t="n">
        <v>27.56</v>
      </c>
      <c r="H2" s="17" t="n">
        <v>14.16</v>
      </c>
      <c r="I2" s="15" t="s">
        <v>11</v>
      </c>
      <c r="J2" s="19" t="n">
        <v>61.33</v>
      </c>
      <c r="K2" s="17" t="n">
        <v>33.37</v>
      </c>
      <c r="L2" s="20" t="n">
        <v>10</v>
      </c>
    </row>
    <row r="3" customFormat="false" ht="15" hidden="false" customHeight="false" outlineLevel="0" collapsed="false">
      <c r="A3" s="21" t="n">
        <v>161</v>
      </c>
      <c r="B3" s="22" t="n">
        <v>16.1</v>
      </c>
      <c r="C3" s="22" t="n">
        <v>24.1</v>
      </c>
      <c r="D3" s="22" t="n">
        <f aca="false">B3+C3</f>
        <v>40.2</v>
      </c>
      <c r="E3" s="23" t="n">
        <v>19.5</v>
      </c>
      <c r="F3" s="21" t="s">
        <v>12</v>
      </c>
      <c r="G3" s="24" t="n">
        <v>36.18</v>
      </c>
      <c r="H3" s="23" t="n">
        <v>16.28</v>
      </c>
      <c r="I3" s="21" t="s">
        <v>13</v>
      </c>
      <c r="J3" s="25" t="n">
        <v>60.59</v>
      </c>
      <c r="K3" s="23" t="n">
        <v>24.41</v>
      </c>
      <c r="L3" s="26" t="n">
        <v>4</v>
      </c>
    </row>
    <row r="4" customFormat="false" ht="15" hidden="false" customHeight="false" outlineLevel="0" collapsed="false">
      <c r="A4" s="21" t="n">
        <v>162</v>
      </c>
      <c r="B4" s="22" t="n">
        <v>17</v>
      </c>
      <c r="C4" s="22" t="n">
        <v>30.2</v>
      </c>
      <c r="D4" s="22" t="n">
        <f aca="false">B4+C4</f>
        <v>47.2</v>
      </c>
      <c r="E4" s="23" t="n">
        <v>12.5</v>
      </c>
      <c r="F4" s="21" t="s">
        <v>14</v>
      </c>
      <c r="G4" s="24" t="n">
        <v>30.17</v>
      </c>
      <c r="H4" s="23" t="n">
        <v>17.27</v>
      </c>
      <c r="I4" s="21" t="s">
        <v>15</v>
      </c>
      <c r="J4" s="25" t="n">
        <v>61.19</v>
      </c>
      <c r="K4" s="23" t="n">
        <v>31.02</v>
      </c>
      <c r="L4" s="26" t="n">
        <v>8</v>
      </c>
    </row>
    <row r="5" customFormat="false" ht="15" hidden="false" customHeight="false" outlineLevel="0" collapsed="false">
      <c r="A5" s="21" t="n">
        <v>174</v>
      </c>
      <c r="B5" s="22" t="n">
        <v>12.3</v>
      </c>
      <c r="C5" s="22" t="n">
        <v>23.3</v>
      </c>
      <c r="D5" s="22" t="n">
        <f aca="false">B5+C5</f>
        <v>35.6</v>
      </c>
      <c r="E5" s="23" t="n">
        <v>24.25</v>
      </c>
      <c r="F5" s="21" t="s">
        <v>16</v>
      </c>
      <c r="G5" s="24" t="n">
        <v>36.37</v>
      </c>
      <c r="H5" s="23" t="n">
        <v>12.12</v>
      </c>
      <c r="I5" s="21" t="s">
        <v>17</v>
      </c>
      <c r="J5" s="25" t="n">
        <v>59.55</v>
      </c>
      <c r="K5" s="23" t="n">
        <v>23.18</v>
      </c>
      <c r="L5" s="26" t="n">
        <v>3</v>
      </c>
    </row>
    <row r="6" customFormat="false" ht="15" hidden="false" customHeight="false" outlineLevel="0" collapsed="false">
      <c r="A6" s="21" t="n">
        <v>175</v>
      </c>
      <c r="B6" s="22" t="n">
        <v>12.5</v>
      </c>
      <c r="C6" s="22" t="n">
        <v>22.6</v>
      </c>
      <c r="D6" s="22" t="n">
        <f aca="false">B6+C6</f>
        <v>35.1</v>
      </c>
      <c r="E6" s="23" t="n">
        <v>24.5</v>
      </c>
      <c r="F6" s="21" t="s">
        <v>18</v>
      </c>
      <c r="G6" s="24" t="n">
        <v>39.01</v>
      </c>
      <c r="H6" s="23" t="n">
        <v>14.11</v>
      </c>
      <c r="I6" s="21" t="s">
        <v>19</v>
      </c>
      <c r="J6" s="25" t="n">
        <v>61.08</v>
      </c>
      <c r="K6" s="23" t="n">
        <v>22.07</v>
      </c>
      <c r="L6" s="26" t="n">
        <v>5</v>
      </c>
    </row>
    <row r="7" customFormat="false" ht="15" hidden="false" customHeight="false" outlineLevel="0" collapsed="false">
      <c r="A7" s="21" t="n">
        <v>178</v>
      </c>
      <c r="B7" s="22" t="n">
        <v>16.9</v>
      </c>
      <c r="C7" s="22" t="n">
        <v>26.3</v>
      </c>
      <c r="D7" s="22" t="n">
        <f aca="false">B7+C7</f>
        <v>43.2</v>
      </c>
      <c r="E7" s="23" t="n">
        <v>16.5</v>
      </c>
      <c r="F7" s="21" t="s">
        <v>20</v>
      </c>
      <c r="G7" s="24" t="n">
        <v>35.08</v>
      </c>
      <c r="H7" s="23" t="n">
        <v>18.18</v>
      </c>
      <c r="I7" s="21" t="s">
        <v>21</v>
      </c>
      <c r="J7" s="25" t="n">
        <v>61.14</v>
      </c>
      <c r="K7" s="23" t="n">
        <v>26.06</v>
      </c>
      <c r="L7" s="26" t="n">
        <v>6</v>
      </c>
    </row>
    <row r="8" customFormat="false" ht="15" hidden="false" customHeight="false" outlineLevel="0" collapsed="false">
      <c r="A8" s="21" t="n">
        <v>179</v>
      </c>
      <c r="B8" s="22" t="n">
        <v>12.7</v>
      </c>
      <c r="C8" s="22" t="n">
        <v>23.1</v>
      </c>
      <c r="D8" s="22" t="n">
        <f aca="false">B8+C8</f>
        <v>35.8</v>
      </c>
      <c r="E8" s="23" t="n">
        <v>24.1</v>
      </c>
      <c r="F8" s="21" t="s">
        <v>22</v>
      </c>
      <c r="G8" s="24" t="n">
        <v>31.01</v>
      </c>
      <c r="H8" s="23" t="n">
        <v>12.51</v>
      </c>
      <c r="I8" s="21" t="s">
        <v>23</v>
      </c>
      <c r="J8" s="25" t="n">
        <v>61.24</v>
      </c>
      <c r="K8" s="23" t="n">
        <v>24.23</v>
      </c>
      <c r="L8" s="26" t="n">
        <v>9</v>
      </c>
    </row>
    <row r="9" customFormat="false" ht="15" hidden="false" customHeight="false" outlineLevel="0" collapsed="false">
      <c r="A9" s="21" t="n">
        <v>180</v>
      </c>
      <c r="B9" s="22" t="n">
        <v>13.8</v>
      </c>
      <c r="C9" s="22" t="n">
        <v>29.2</v>
      </c>
      <c r="D9" s="22" t="n">
        <f aca="false">B9+C9</f>
        <v>43</v>
      </c>
      <c r="E9" s="23" t="n">
        <v>17</v>
      </c>
      <c r="F9" s="21" t="s">
        <v>24</v>
      </c>
      <c r="G9" s="24" t="n">
        <v>31.29</v>
      </c>
      <c r="H9" s="23" t="n">
        <v>14.29</v>
      </c>
      <c r="I9" s="21" t="s">
        <v>25</v>
      </c>
      <c r="J9" s="25" t="n">
        <v>61.16</v>
      </c>
      <c r="K9" s="23" t="n">
        <v>29.47</v>
      </c>
      <c r="L9" s="26" t="n">
        <v>7</v>
      </c>
    </row>
    <row r="10" customFormat="false" ht="15" hidden="false" customHeight="false" outlineLevel="0" collapsed="false">
      <c r="A10" s="21" t="n">
        <v>181</v>
      </c>
      <c r="B10" s="22" t="n">
        <v>13.5</v>
      </c>
      <c r="C10" s="22" t="n">
        <v>28.2</v>
      </c>
      <c r="D10" s="22" t="n">
        <f aca="false">B10+C10</f>
        <v>41.7</v>
      </c>
      <c r="E10" s="23" t="n">
        <v>18.2</v>
      </c>
      <c r="F10" s="21" t="s">
        <v>26</v>
      </c>
      <c r="G10" s="24" t="n">
        <v>32.01</v>
      </c>
      <c r="H10" s="23" t="n">
        <v>13.41</v>
      </c>
      <c r="I10" s="21" t="s">
        <v>27</v>
      </c>
      <c r="J10" s="25" t="n">
        <v>59.24</v>
      </c>
      <c r="K10" s="23" t="n">
        <v>27.23</v>
      </c>
      <c r="L10" s="26" t="n">
        <v>2</v>
      </c>
    </row>
    <row r="11" customFormat="false" ht="15" hidden="false" customHeight="false" outlineLevel="0" collapsed="false">
      <c r="A11" s="21" t="n">
        <v>183</v>
      </c>
      <c r="B11" s="22" t="n">
        <v>15.6</v>
      </c>
      <c r="C11" s="22" t="n">
        <v>22.3</v>
      </c>
      <c r="D11" s="22" t="n">
        <f aca="false">B11+C11</f>
        <v>37.9</v>
      </c>
      <c r="E11" s="23" t="n">
        <v>22.05</v>
      </c>
      <c r="F11" s="21" t="s">
        <v>28</v>
      </c>
      <c r="G11" s="24" t="n">
        <v>36.42</v>
      </c>
      <c r="H11" s="23" t="n">
        <v>14.37</v>
      </c>
      <c r="I11" s="21" t="s">
        <v>29</v>
      </c>
      <c r="J11" s="25" t="n">
        <v>58.38</v>
      </c>
      <c r="K11" s="23" t="n">
        <v>21.56</v>
      </c>
      <c r="L11" s="26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res Harriers Christmas Handicap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5:53:48Z</dcterms:created>
  <dc:creator>User</dc:creator>
  <dc:description/>
  <dc:language>en-US</dc:language>
  <cp:lastModifiedBy>John</cp:lastModifiedBy>
  <cp:lastPrinted>2011-12-17T16:21:12Z</cp:lastPrinted>
  <dcterms:modified xsi:type="dcterms:W3CDTF">2011-12-18T00:36:56Z</dcterms:modified>
  <cp:revision>0</cp:revision>
  <dc:subject/>
  <dc:title/>
</cp:coreProperties>
</file>