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ation" sheetId="1" state="hidden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Area" vbProcedure="false">Results!$A$1:$G$258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00">
  <si>
    <t xml:space="preserve">Race No</t>
  </si>
  <si>
    <t xml:space="preserve"> Name</t>
  </si>
  <si>
    <t xml:space="preserve">Club</t>
  </si>
  <si>
    <t xml:space="preserve">Cat</t>
  </si>
  <si>
    <t xml:space="preserve">Julie Adamson</t>
  </si>
  <si>
    <t xml:space="preserve">F</t>
  </si>
  <si>
    <t xml:space="preserve">Jayne Addie</t>
  </si>
  <si>
    <t xml:space="preserve">Fiona Alexander</t>
  </si>
  <si>
    <t xml:space="preserve">Keith jogscotland</t>
  </si>
  <si>
    <t xml:space="preserve">F40</t>
  </si>
  <si>
    <t xml:space="preserve">Alison Anderson</t>
  </si>
  <si>
    <t xml:space="preserve">Jennifer Baird</t>
  </si>
  <si>
    <t xml:space="preserve">Debbie Baker</t>
  </si>
  <si>
    <t xml:space="preserve">Donna Bannerman</t>
  </si>
  <si>
    <t xml:space="preserve">Inverness Harriers A A C</t>
  </si>
  <si>
    <t xml:space="preserve">Jenny Bannerman</t>
  </si>
  <si>
    <t xml:space="preserve">Elizabeth Bannerman</t>
  </si>
  <si>
    <t xml:space="preserve">Fraserburgh Running Club</t>
  </si>
  <si>
    <t xml:space="preserve">Marie Baxter</t>
  </si>
  <si>
    <t xml:space="preserve">Garioch Road Runners</t>
  </si>
  <si>
    <t xml:space="preserve">Norma Beaton</t>
  </si>
  <si>
    <t xml:space="preserve">Forres Harriers</t>
  </si>
  <si>
    <t xml:space="preserve">Jayne Bell</t>
  </si>
  <si>
    <t xml:space="preserve">EmmaBennett</t>
  </si>
  <si>
    <t xml:space="preserve">Susan Berry</t>
  </si>
  <si>
    <t xml:space="preserve">JogScotland Stonhaven</t>
  </si>
  <si>
    <t xml:space="preserve">F50</t>
  </si>
  <si>
    <t xml:space="preserve">Fiona Beverly</t>
  </si>
  <si>
    <t xml:space="preserve">jog scotland hazlehead</t>
  </si>
  <si>
    <t xml:space="preserve">Tara Black</t>
  </si>
  <si>
    <t xml:space="preserve">Paula Boon</t>
  </si>
  <si>
    <t xml:space="preserve">Barbara Bowie</t>
  </si>
  <si>
    <t xml:space="preserve">Moray Road Runners</t>
  </si>
  <si>
    <t xml:space="preserve">F60</t>
  </si>
  <si>
    <t xml:space="preserve">Jeanne Boyd</t>
  </si>
  <si>
    <t xml:space="preserve">Kathleen Boyle</t>
  </si>
  <si>
    <t xml:space="preserve">Alison Brown</t>
  </si>
  <si>
    <t xml:space="preserve">Inverness leisure jog Scotland</t>
  </si>
  <si>
    <t xml:space="preserve">Amy Buchanan</t>
  </si>
  <si>
    <t xml:space="preserve">Marie Burnell</t>
  </si>
  <si>
    <t xml:space="preserve">Jo Burton</t>
  </si>
  <si>
    <t xml:space="preserve">Jog Scotland</t>
  </si>
  <si>
    <t xml:space="preserve">Kirsty Byrne</t>
  </si>
  <si>
    <t xml:space="preserve">Joanna Cairns</t>
  </si>
  <si>
    <t xml:space="preserve">Shona Calder</t>
  </si>
  <si>
    <t xml:space="preserve">Claire Cameron</t>
  </si>
  <si>
    <t xml:space="preserve">Pippa Campbell</t>
  </si>
  <si>
    <t xml:space="preserve">Ruth Canham</t>
  </si>
  <si>
    <t xml:space="preserve">Nairn Road Runners</t>
  </si>
  <si>
    <t xml:space="preserve">Kirsteen Carmichael</t>
  </si>
  <si>
    <t xml:space="preserve">Philomena Carrsison</t>
  </si>
  <si>
    <t xml:space="preserve">Gillian Clark</t>
  </si>
  <si>
    <t xml:space="preserve">Kimberley Clark</t>
  </si>
  <si>
    <t xml:space="preserve">Audrey Clarke</t>
  </si>
  <si>
    <t xml:space="preserve">Lucy Fern Cortis</t>
  </si>
  <si>
    <t xml:space="preserve">Emily Cossar</t>
  </si>
  <si>
    <t xml:space="preserve">Aberdeen AAC</t>
  </si>
  <si>
    <t xml:space="preserve">Pauline Coubrough</t>
  </si>
  <si>
    <t xml:space="preserve">Evelyn Coull</t>
  </si>
  <si>
    <t xml:space="preserve">Deeside Runners</t>
  </si>
  <si>
    <t xml:space="preserve">Donna dallas</t>
  </si>
  <si>
    <t xml:space="preserve">Rhona Dent</t>
  </si>
  <si>
    <t xml:space="preserve">Anne Docherty</t>
  </si>
  <si>
    <t xml:space="preserve">Janice Dougan</t>
  </si>
  <si>
    <t xml:space="preserve">Cara Duncan</t>
  </si>
  <si>
    <t xml:space="preserve">Ella-may Duncan</t>
  </si>
  <si>
    <t xml:space="preserve">Olivia Egan</t>
  </si>
  <si>
    <t xml:space="preserve">Katherine Elbourne</t>
  </si>
  <si>
    <t xml:space="preserve">Carolyn Ewan</t>
  </si>
  <si>
    <t xml:space="preserve">Lynne Farquharson</t>
  </si>
  <si>
    <t xml:space="preserve">Shirley Feaks</t>
  </si>
  <si>
    <t xml:space="preserve">Geraldine Fillos</t>
  </si>
  <si>
    <t xml:space="preserve">Julie Flanighan</t>
  </si>
  <si>
    <t xml:space="preserve">Liz Forbes</t>
  </si>
  <si>
    <t xml:space="preserve">Sheila Forbes</t>
  </si>
  <si>
    <t xml:space="preserve">Kerry Forsyth</t>
  </si>
  <si>
    <t xml:space="preserve">Jennifer Forsyth</t>
  </si>
  <si>
    <t xml:space="preserve">Chantall Fowlie</t>
  </si>
  <si>
    <t xml:space="preserve">Jen Fraser</t>
  </si>
  <si>
    <t xml:space="preserve">Catriona Fraser</t>
  </si>
  <si>
    <t xml:space="preserve">Carol Fraser</t>
  </si>
  <si>
    <t xml:space="preserve">Network of Wellbeing Jolly Joggers</t>
  </si>
  <si>
    <t xml:space="preserve">Alison Fraser</t>
  </si>
  <si>
    <t xml:space="preserve">Shona Gall</t>
  </si>
  <si>
    <t xml:space="preserve">Bridge of don jog Scotland</t>
  </si>
  <si>
    <t xml:space="preserve">Maureen Garden</t>
  </si>
  <si>
    <t xml:space="preserve">Fraserburgh running club</t>
  </si>
  <si>
    <t xml:space="preserve">Lorraine Gauld</t>
  </si>
  <si>
    <t xml:space="preserve">Stonehaven Jog-Scotland</t>
  </si>
  <si>
    <t xml:space="preserve">Samantha Goodall</t>
  </si>
  <si>
    <t xml:space="preserve">Judy Graham</t>
  </si>
  <si>
    <t xml:space="preserve">Elaine Grant</t>
  </si>
  <si>
    <t xml:space="preserve">Inverness Jog Scotland</t>
  </si>
  <si>
    <t xml:space="preserve"> Carol Hadden</t>
  </si>
  <si>
    <t xml:space="preserve">JOGSCOTLAND STONEHAVEN</t>
  </si>
  <si>
    <t xml:space="preserve">Barbara Hamilton</t>
  </si>
  <si>
    <t xml:space="preserve">stonehaven jogscotland</t>
  </si>
  <si>
    <t xml:space="preserve">Karen Headon</t>
  </si>
  <si>
    <t xml:space="preserve">Cheryl Henderson</t>
  </si>
  <si>
    <t xml:space="preserve">Isla Hill</t>
  </si>
  <si>
    <t xml:space="preserve">Joanne Hill</t>
  </si>
  <si>
    <t xml:space="preserve">Catriona Hoare</t>
  </si>
  <si>
    <t xml:space="preserve">Kirsty Hollinger</t>
  </si>
  <si>
    <t xml:space="preserve">Pauline Irish</t>
  </si>
  <si>
    <t xml:space="preserve">Inverness</t>
  </si>
  <si>
    <t xml:space="preserve">Elspeth Jenkins</t>
  </si>
  <si>
    <t xml:space="preserve">Alison Keith</t>
  </si>
  <si>
    <t xml:space="preserve">Lossiemouth jogscotland</t>
  </si>
  <si>
    <t xml:space="preserve">Helen Kerr</t>
  </si>
  <si>
    <t xml:space="preserve">Hannah Lawrance</t>
  </si>
  <si>
    <t xml:space="preserve">Lesley Lawrie</t>
  </si>
  <si>
    <t xml:space="preserve">Oyne school jog club</t>
  </si>
  <si>
    <t xml:space="preserve">Judy Leslie</t>
  </si>
  <si>
    <t xml:space="preserve">Jane Lowe</t>
  </si>
  <si>
    <t xml:space="preserve"> Nicola Lowe</t>
  </si>
  <si>
    <t xml:space="preserve">Abby Lucas</t>
  </si>
  <si>
    <t xml:space="preserve">Heather MacBeth</t>
  </si>
  <si>
    <t xml:space="preserve">Dale MacDonald</t>
  </si>
  <si>
    <t xml:space="preserve">Mandy MacIver</t>
  </si>
  <si>
    <t xml:space="preserve">Susan Maciver</t>
  </si>
  <si>
    <t xml:space="preserve">Inverurie Elite Running Club</t>
  </si>
  <si>
    <t xml:space="preserve">Jackie Mackay</t>
  </si>
  <si>
    <t xml:space="preserve">Mary MacKinnon</t>
  </si>
  <si>
    <t xml:space="preserve">Jenny MacLennan</t>
  </si>
  <si>
    <t xml:space="preserve">Susan Macleod</t>
  </si>
  <si>
    <t xml:space="preserve">Nicola Madej</t>
  </si>
  <si>
    <t xml:space="preserve">Tessa Main</t>
  </si>
  <si>
    <t xml:space="preserve">Grace Main</t>
  </si>
  <si>
    <t xml:space="preserve">Fiona malone</t>
  </si>
  <si>
    <t xml:space="preserve">Caroline Marwick</t>
  </si>
  <si>
    <t xml:space="preserve">Carol Massie</t>
  </si>
  <si>
    <t xml:space="preserve">Suzanne Mattison</t>
  </si>
  <si>
    <t xml:space="preserve">Inverness Leisure jogscotland</t>
  </si>
  <si>
    <t xml:space="preserve">Belinda Mcconnachie</t>
  </si>
  <si>
    <t xml:space="preserve">Cath McCormick</t>
  </si>
  <si>
    <t xml:space="preserve">Caroline McFarlane</t>
  </si>
  <si>
    <t xml:space="preserve">Mora McGovern</t>
  </si>
  <si>
    <t xml:space="preserve">Andrea McIntosh</t>
  </si>
  <si>
    <t xml:space="preserve">June McIntosh</t>
  </si>
  <si>
    <t xml:space="preserve">Fiona Mclean</t>
  </si>
  <si>
    <t xml:space="preserve">Karyn McMurray</t>
  </si>
  <si>
    <t xml:space="preserve">Jog Scotland Stonehaven</t>
  </si>
  <si>
    <t xml:space="preserve">Susan McRitchie</t>
  </si>
  <si>
    <t xml:space="preserve">Katharine Miles</t>
  </si>
  <si>
    <t xml:space="preserve">Mackenzie Mitchell</t>
  </si>
  <si>
    <t xml:space="preserve">Pauline Mitchell</t>
  </si>
  <si>
    <t xml:space="preserve">Katherine mitchell</t>
  </si>
  <si>
    <t xml:space="preserve">Julie Munro</t>
  </si>
  <si>
    <t xml:space="preserve">Melanie Munro-Newlands</t>
  </si>
  <si>
    <t xml:space="preserve">Nicky  Nash</t>
  </si>
  <si>
    <t xml:space="preserve">Jessica Neal</t>
  </si>
  <si>
    <t xml:space="preserve">Barbara-Anne Needs</t>
  </si>
  <si>
    <t xml:space="preserve">Peterhead Athletics Club</t>
  </si>
  <si>
    <t xml:space="preserve">Diane Neish</t>
  </si>
  <si>
    <t xml:space="preserve">Katrina Newlands</t>
  </si>
  <si>
    <t xml:space="preserve">Clare Nicholas</t>
  </si>
  <si>
    <t xml:space="preserve">Maree Nocolson</t>
  </si>
  <si>
    <t xml:space="preserve">Inverness leisure jog scotland</t>
  </si>
  <si>
    <t xml:space="preserve">Emma Norrie</t>
  </si>
  <si>
    <t xml:space="preserve">Karen Norvell</t>
  </si>
  <si>
    <t xml:space="preserve">Kay Odell</t>
  </si>
  <si>
    <t xml:space="preserve">Jane Oliver</t>
  </si>
  <si>
    <t xml:space="preserve">Debbie Parker-Banfield</t>
  </si>
  <si>
    <t xml:space="preserve"> Rachel Paterson</t>
  </si>
  <si>
    <t xml:space="preserve">Hayley Peace</t>
  </si>
  <si>
    <t xml:space="preserve">Lesley-Ann Potter</t>
  </si>
  <si>
    <t xml:space="preserve">Claire Proctor</t>
  </si>
  <si>
    <t xml:space="preserve">Rebecca Rank</t>
  </si>
  <si>
    <t xml:space="preserve">Nicola Redgwell</t>
  </si>
  <si>
    <t xml:space="preserve">Tanya Rennie</t>
  </si>
  <si>
    <t xml:space="preserve">Emma Riddoch</t>
  </si>
  <si>
    <t xml:space="preserve">Helen Riddoch</t>
  </si>
  <si>
    <t xml:space="preserve">Traicy Robertson</t>
  </si>
  <si>
    <t xml:space="preserve">Diane Robertson</t>
  </si>
  <si>
    <t xml:space="preserve">Buns on the run</t>
  </si>
  <si>
    <t xml:space="preserve">Karen Runcie</t>
  </si>
  <si>
    <t xml:space="preserve">Jasmine Scott</t>
  </si>
  <si>
    <t xml:space="preserve">Michelle Simmons</t>
  </si>
  <si>
    <t xml:space="preserve">Natalie Simmons</t>
  </si>
  <si>
    <t xml:space="preserve">Sandra Simpson</t>
  </si>
  <si>
    <t xml:space="preserve">Elisabeth Smart</t>
  </si>
  <si>
    <t xml:space="preserve">Yvonne Smith</t>
  </si>
  <si>
    <t xml:space="preserve">Susan Smith</t>
  </si>
  <si>
    <t xml:space="preserve">Mandy Souter</t>
  </si>
  <si>
    <t xml:space="preserve">Diane Stark</t>
  </si>
  <si>
    <t xml:space="preserve">Inverness leisure Jog Scotland</t>
  </si>
  <si>
    <t xml:space="preserve">Heather Stuart</t>
  </si>
  <si>
    <t xml:space="preserve">Terri Suckling</t>
  </si>
  <si>
    <t xml:space="preserve">Megan Sunde</t>
  </si>
  <si>
    <t xml:space="preserve">Shona Sydenham</t>
  </si>
  <si>
    <t xml:space="preserve">Elgin jog scotland</t>
  </si>
  <si>
    <t xml:space="preserve">Donna Teunion</t>
  </si>
  <si>
    <t xml:space="preserve">Keith jog Scotland</t>
  </si>
  <si>
    <t xml:space="preserve">Nicole Third</t>
  </si>
  <si>
    <t xml:space="preserve">Shelley Thomson</t>
  </si>
  <si>
    <t xml:space="preserve">Dana Walker</t>
  </si>
  <si>
    <t xml:space="preserve">Angela Walker</t>
  </si>
  <si>
    <t xml:space="preserve">Shelagh Walker</t>
  </si>
  <si>
    <t xml:space="preserve">Rebecca Wallace</t>
  </si>
  <si>
    <t xml:space="preserve">Becky Ward</t>
  </si>
  <si>
    <t xml:space="preserve">Metro Aberdeen Running Club</t>
  </si>
  <si>
    <t xml:space="preserve">Carrie-Ann Ward</t>
  </si>
  <si>
    <t xml:space="preserve">Shannon Webster</t>
  </si>
  <si>
    <t xml:space="preserve">Keith Jog Scotland</t>
  </si>
  <si>
    <t xml:space="preserve">Shirley Webster</t>
  </si>
  <si>
    <t xml:space="preserve">Joanne Weightman</t>
  </si>
  <si>
    <t xml:space="preserve">Alison West</t>
  </si>
  <si>
    <t xml:space="preserve">Rebecca Weston</t>
  </si>
  <si>
    <t xml:space="preserve">North Highland Harriers</t>
  </si>
  <si>
    <t xml:space="preserve">Claire White</t>
  </si>
  <si>
    <t xml:space="preserve">Lilian Williams</t>
  </si>
  <si>
    <t xml:space="preserve">Alison Wilson</t>
  </si>
  <si>
    <t xml:space="preserve">Margaret Woodhouse</t>
  </si>
  <si>
    <t xml:space="preserve">Laura Wright</t>
  </si>
  <si>
    <t xml:space="preserve">Ros Wright</t>
  </si>
  <si>
    <t xml:space="preserve">Mark Abenheimer</t>
  </si>
  <si>
    <t xml:space="preserve">M</t>
  </si>
  <si>
    <t xml:space="preserve">Duncan Abernethy</t>
  </si>
  <si>
    <t xml:space="preserve">M40</t>
  </si>
  <si>
    <t xml:space="preserve">Andy Alexander</t>
  </si>
  <si>
    <t xml:space="preserve">Joe Allan</t>
  </si>
  <si>
    <t xml:space="preserve">John Allen</t>
  </si>
  <si>
    <t xml:space="preserve">M50</t>
  </si>
  <si>
    <t xml:space="preserve">Graeme Ambrose</t>
  </si>
  <si>
    <t xml:space="preserve">Andrew Arthur</t>
  </si>
  <si>
    <t xml:space="preserve">Bruce Bain</t>
  </si>
  <si>
    <t xml:space="preserve">Brian Bain</t>
  </si>
  <si>
    <t xml:space="preserve">Thomas Barron</t>
  </si>
  <si>
    <t xml:space="preserve">Richard Barron</t>
  </si>
  <si>
    <t xml:space="preserve">Danny Bow</t>
  </si>
  <si>
    <t xml:space="preserve">M60</t>
  </si>
  <si>
    <t xml:space="preserve">Craig Bowden</t>
  </si>
  <si>
    <t xml:space="preserve">Robert Bowie</t>
  </si>
  <si>
    <t xml:space="preserve">Jog Scotland Inverness leisure</t>
  </si>
  <si>
    <t xml:space="preserve">Mark Brown</t>
  </si>
  <si>
    <t xml:space="preserve">Lindsay Brown</t>
  </si>
  <si>
    <t xml:space="preserve">David Bruce</t>
  </si>
  <si>
    <t xml:space="preserve">inverness leisure JogScotland</t>
  </si>
  <si>
    <t xml:space="preserve">Robert Bruce</t>
  </si>
  <si>
    <t xml:space="preserve">David Burton</t>
  </si>
  <si>
    <t xml:space="preserve">Ross Cairns</t>
  </si>
  <si>
    <t xml:space="preserve">Martin Caldwell</t>
  </si>
  <si>
    <t xml:space="preserve">Hamish Cameron</t>
  </si>
  <si>
    <t xml:space="preserve">Alasdair Campbell</t>
  </si>
  <si>
    <t xml:space="preserve">Stewart Chalmers</t>
  </si>
  <si>
    <t xml:space="preserve">Inverness Leisure Jog Scotland</t>
  </si>
  <si>
    <t xml:space="preserve">Stuart Clark</t>
  </si>
  <si>
    <t xml:space="preserve">Graeme Clark</t>
  </si>
  <si>
    <t xml:space="preserve">Tim Cooke</t>
  </si>
  <si>
    <t xml:space="preserve">Martin Cossar</t>
  </si>
  <si>
    <t xml:space="preserve">Derek Coull</t>
  </si>
  <si>
    <t xml:space="preserve">Ian Cran</t>
  </si>
  <si>
    <t xml:space="preserve">Garioch Roadrunners</t>
  </si>
  <si>
    <t xml:space="preserve">Calum Crighton</t>
  </si>
  <si>
    <t xml:space="preserve">Greig Cruickshank</t>
  </si>
  <si>
    <t xml:space="preserve">Darren Dean</t>
  </si>
  <si>
    <t xml:space="preserve">Glenn Denny</t>
  </si>
  <si>
    <t xml:space="preserve">Ian Denoon</t>
  </si>
  <si>
    <t xml:space="preserve">Innes Dickinson</t>
  </si>
  <si>
    <t xml:space="preserve">Jeffrey Dickson</t>
  </si>
  <si>
    <t xml:space="preserve">Peter Diender</t>
  </si>
  <si>
    <t xml:space="preserve">Alan Downie</t>
  </si>
  <si>
    <t xml:space="preserve">Dave Drummond</t>
  </si>
  <si>
    <t xml:space="preserve">Becky Drummond</t>
  </si>
  <si>
    <t xml:space="preserve">Keith Duncan</t>
  </si>
  <si>
    <t xml:space="preserve">Alexander Duncan</t>
  </si>
  <si>
    <t xml:space="preserve">Fraserburgh JogScotland</t>
  </si>
  <si>
    <t xml:space="preserve">Peter Elbourne</t>
  </si>
  <si>
    <t xml:space="preserve">Ronald Epton</t>
  </si>
  <si>
    <t xml:space="preserve">Christopher Fife</t>
  </si>
  <si>
    <t xml:space="preserve">Willie Findlay</t>
  </si>
  <si>
    <t xml:space="preserve">Adrian Flanighan</t>
  </si>
  <si>
    <t xml:space="preserve">Steven Fletcher</t>
  </si>
  <si>
    <t xml:space="preserve">Nick French</t>
  </si>
  <si>
    <t xml:space="preserve">Simon Garland</t>
  </si>
  <si>
    <t xml:space="preserve">John Gellatly</t>
  </si>
  <si>
    <t xml:space="preserve">Steven Gordon</t>
  </si>
  <si>
    <t xml:space="preserve">Ellon JogScotland</t>
  </si>
  <si>
    <t xml:space="preserve">Matthew Gorrie</t>
  </si>
  <si>
    <t xml:space="preserve">Nigel Grant</t>
  </si>
  <si>
    <t xml:space="preserve">Gary Grant</t>
  </si>
  <si>
    <t xml:space="preserve">Lindsay Grant</t>
  </si>
  <si>
    <t xml:space="preserve">David Ingleby</t>
  </si>
  <si>
    <t xml:space="preserve">Martin Irish</t>
  </si>
  <si>
    <t xml:space="preserve">inverness</t>
  </si>
  <si>
    <t xml:space="preserve">Charles Jarvie</t>
  </si>
  <si>
    <t xml:space="preserve">Gareth Jenkins</t>
  </si>
  <si>
    <t xml:space="preserve">Michael Johnson</t>
  </si>
  <si>
    <t xml:space="preserve">David Langan</t>
  </si>
  <si>
    <t xml:space="preserve">Gordon Lennox</t>
  </si>
  <si>
    <t xml:space="preserve">Tony Lister</t>
  </si>
  <si>
    <t xml:space="preserve">Andrew D Little</t>
  </si>
  <si>
    <t xml:space="preserve">Andrew Little</t>
  </si>
  <si>
    <t xml:space="preserve">Alan Lowe</t>
  </si>
  <si>
    <t xml:space="preserve">Ally Maciver</t>
  </si>
  <si>
    <t xml:space="preserve">Blair Mackay</t>
  </si>
  <si>
    <t xml:space="preserve">East Sutherland Athletics Club</t>
  </si>
  <si>
    <t xml:space="preserve">Stephen Mackay</t>
  </si>
  <si>
    <t xml:space="preserve">Raymond Mackay</t>
  </si>
  <si>
    <t xml:space="preserve">Ryan  Mackenzie</t>
  </si>
  <si>
    <t xml:space="preserve">Highland Hill Runners</t>
  </si>
  <si>
    <t xml:space="preserve">Stan MacKenzie</t>
  </si>
  <si>
    <t xml:space="preserve">Ronhill Cambuslang Harriers</t>
  </si>
  <si>
    <t xml:space="preserve">Ross Macleod</t>
  </si>
  <si>
    <t xml:space="preserve">Kevin Main</t>
  </si>
  <si>
    <t xml:space="preserve">John Malone</t>
  </si>
  <si>
    <t xml:space="preserve">Hugh Marwick</t>
  </si>
  <si>
    <t xml:space="preserve">Paul Mason</t>
  </si>
  <si>
    <t xml:space="preserve">Grant Massie</t>
  </si>
  <si>
    <t xml:space="preserve">Phil Masterson</t>
  </si>
  <si>
    <t xml:space="preserve">Martin Matchett</t>
  </si>
  <si>
    <t xml:space="preserve">Alan McConnell</t>
  </si>
  <si>
    <t xml:space="preserve">Les Mcculloch</t>
  </si>
  <si>
    <t xml:space="preserve">Sean McIntosh</t>
  </si>
  <si>
    <t xml:space="preserve">Scott McLean</t>
  </si>
  <si>
    <t xml:space="preserve">Ryan Mclennan</t>
  </si>
  <si>
    <t xml:space="preserve">Andrew McNeill</t>
  </si>
  <si>
    <t xml:space="preserve">Wayne Meek</t>
  </si>
  <si>
    <t xml:space="preserve">Zander mitchell</t>
  </si>
  <si>
    <t xml:space="preserve">Graham Moar</t>
  </si>
  <si>
    <t xml:space="preserve">Stephen Moonie</t>
  </si>
  <si>
    <t xml:space="preserve">Dave More</t>
  </si>
  <si>
    <t xml:space="preserve">UKnetrunner.co.UK</t>
  </si>
  <si>
    <t xml:space="preserve">Sandy Munro</t>
  </si>
  <si>
    <t xml:space="preserve">Andrew Blackhall</t>
  </si>
  <si>
    <t xml:space="preserve">Paul Newlands</t>
  </si>
  <si>
    <t xml:space="preserve">Morayfirth Triathlon</t>
  </si>
  <si>
    <t xml:space="preserve">Robert Nicholson</t>
  </si>
  <si>
    <t xml:space="preserve">Archie Nicolson</t>
  </si>
  <si>
    <t xml:space="preserve">Charles Noble</t>
  </si>
  <si>
    <t xml:space="preserve">Michael O'Connell</t>
  </si>
  <si>
    <t xml:space="preserve">David Oliver</t>
  </si>
  <si>
    <t xml:space="preserve">Toks Osunrinade</t>
  </si>
  <si>
    <t xml:space="preserve">Sean Paterson</t>
  </si>
  <si>
    <t xml:space="preserve">Darren Reid</t>
  </si>
  <si>
    <t xml:space="preserve">Gary Reid</t>
  </si>
  <si>
    <t xml:space="preserve">Martin Robertson</t>
  </si>
  <si>
    <t xml:space="preserve">Dino Roussias</t>
  </si>
  <si>
    <t xml:space="preserve">Metro Aberdeen</t>
  </si>
  <si>
    <t xml:space="preserve">Wilson Runcie</t>
  </si>
  <si>
    <t xml:space="preserve">John Rushforth</t>
  </si>
  <si>
    <t xml:space="preserve">Patrick Serrell</t>
  </si>
  <si>
    <t xml:space="preserve">Nigel Shaddick</t>
  </si>
  <si>
    <t xml:space="preserve">Scott Sinclair</t>
  </si>
  <si>
    <t xml:space="preserve">Christopher Smith</t>
  </si>
  <si>
    <t xml:space="preserve">Martin South</t>
  </si>
  <si>
    <t xml:space="preserve">Kevin Stephen</t>
  </si>
  <si>
    <t xml:space="preserve">Gary Stewart</t>
  </si>
  <si>
    <t xml:space="preserve">Artur Szeliga</t>
  </si>
  <si>
    <t xml:space="preserve">Adam Thomas</t>
  </si>
  <si>
    <t xml:space="preserve">Greg Thomson</t>
  </si>
  <si>
    <t xml:space="preserve">Ewan Thomson</t>
  </si>
  <si>
    <t xml:space="preserve">Ben Ward</t>
  </si>
  <si>
    <t xml:space="preserve">Bruce Wares</t>
  </si>
  <si>
    <t xml:space="preserve">Ron Wild</t>
  </si>
  <si>
    <t xml:space="preserve">Keith &amp; District AAC</t>
  </si>
  <si>
    <t xml:space="preserve">Kenny Wilson</t>
  </si>
  <si>
    <t xml:space="preserve">Kristoffer Wishart</t>
  </si>
  <si>
    <t xml:space="preserve">Inverness lesiure jog scotland</t>
  </si>
  <si>
    <t xml:space="preserve">Andy Wonnacott</t>
  </si>
  <si>
    <t xml:space="preserve">Robbie Youngson</t>
  </si>
  <si>
    <t xml:space="preserve">b1 &amp; " " c1</t>
  </si>
  <si>
    <t xml:space="preserve">BRODIE CASTLE 10K 2015 RESULTS SHEET</t>
  </si>
  <si>
    <t xml:space="preserve">Posn</t>
  </si>
  <si>
    <t xml:space="preserve">Name</t>
  </si>
  <si>
    <t xml:space="preserve">Time</t>
  </si>
  <si>
    <t xml:space="preserve">32.24</t>
  </si>
  <si>
    <t xml:space="preserve">34.06</t>
  </si>
  <si>
    <t xml:space="preserve">34.14</t>
  </si>
  <si>
    <t xml:space="preserve">34.25</t>
  </si>
  <si>
    <t xml:space="preserve">35.41</t>
  </si>
  <si>
    <t xml:space="preserve">35.53</t>
  </si>
  <si>
    <t xml:space="preserve">35.59</t>
  </si>
  <si>
    <t xml:space="preserve">36.50</t>
  </si>
  <si>
    <t xml:space="preserve">37.17</t>
  </si>
  <si>
    <t xml:space="preserve">37.41</t>
  </si>
  <si>
    <t xml:space="preserve">37.54</t>
  </si>
  <si>
    <t xml:space="preserve">38.09</t>
  </si>
  <si>
    <t xml:space="preserve">38.28</t>
  </si>
  <si>
    <t xml:space="preserve">38.50</t>
  </si>
  <si>
    <t xml:space="preserve">38.56</t>
  </si>
  <si>
    <t xml:space="preserve">39.09</t>
  </si>
  <si>
    <t xml:space="preserve">39.12</t>
  </si>
  <si>
    <t xml:space="preserve">39.15</t>
  </si>
  <si>
    <t xml:space="preserve">39.18</t>
  </si>
  <si>
    <t xml:space="preserve">39.25</t>
  </si>
  <si>
    <t xml:space="preserve">39.32</t>
  </si>
  <si>
    <t xml:space="preserve">39.45</t>
  </si>
  <si>
    <t xml:space="preserve">40.27</t>
  </si>
  <si>
    <t xml:space="preserve">40.32</t>
  </si>
  <si>
    <t xml:space="preserve">40.44</t>
  </si>
  <si>
    <t xml:space="preserve">40.50</t>
  </si>
  <si>
    <t xml:space="preserve">40.58</t>
  </si>
  <si>
    <t xml:space="preserve">41.07</t>
  </si>
  <si>
    <t xml:space="preserve">41.10</t>
  </si>
  <si>
    <t xml:space="preserve">41.34</t>
  </si>
  <si>
    <t xml:space="preserve">42.00</t>
  </si>
  <si>
    <t xml:space="preserve">42.08</t>
  </si>
  <si>
    <t xml:space="preserve">42.14</t>
  </si>
  <si>
    <t xml:space="preserve">42.28</t>
  </si>
  <si>
    <t xml:space="preserve">42.37</t>
  </si>
  <si>
    <t xml:space="preserve">42.42</t>
  </si>
  <si>
    <t xml:space="preserve">42.57</t>
  </si>
  <si>
    <t xml:space="preserve">43.12</t>
  </si>
  <si>
    <t xml:space="preserve">43.18</t>
  </si>
  <si>
    <t xml:space="preserve">43.27</t>
  </si>
  <si>
    <t xml:space="preserve">43.52</t>
  </si>
  <si>
    <t xml:space="preserve">44.04</t>
  </si>
  <si>
    <t xml:space="preserve">44.06</t>
  </si>
  <si>
    <t xml:space="preserve">44.25</t>
  </si>
  <si>
    <t xml:space="preserve">44.26</t>
  </si>
  <si>
    <t xml:space="preserve">44.34</t>
  </si>
  <si>
    <t xml:space="preserve">44.41</t>
  </si>
  <si>
    <t xml:space="preserve">44.44</t>
  </si>
  <si>
    <t xml:space="preserve">45.03</t>
  </si>
  <si>
    <t xml:space="preserve">45.08</t>
  </si>
  <si>
    <t xml:space="preserve">45.10</t>
  </si>
  <si>
    <t xml:space="preserve">45.16</t>
  </si>
  <si>
    <t xml:space="preserve">45.19</t>
  </si>
  <si>
    <t xml:space="preserve">45.25</t>
  </si>
  <si>
    <t xml:space="preserve">45.28</t>
  </si>
  <si>
    <t xml:space="preserve">45.33</t>
  </si>
  <si>
    <t xml:space="preserve">45.37</t>
  </si>
  <si>
    <t xml:space="preserve">45.47</t>
  </si>
  <si>
    <t xml:space="preserve">45.52</t>
  </si>
  <si>
    <t xml:space="preserve">46.03</t>
  </si>
  <si>
    <t xml:space="preserve">46.14</t>
  </si>
  <si>
    <t xml:space="preserve">46.23</t>
  </si>
  <si>
    <t xml:space="preserve">46.30</t>
  </si>
  <si>
    <t xml:space="preserve">46.33</t>
  </si>
  <si>
    <t xml:space="preserve">46.49</t>
  </si>
  <si>
    <t xml:space="preserve">46.53</t>
  </si>
  <si>
    <t xml:space="preserve">46.58</t>
  </si>
  <si>
    <t xml:space="preserve">47.06</t>
  </si>
  <si>
    <t xml:space="preserve">47.28</t>
  </si>
  <si>
    <t xml:space="preserve">47.37</t>
  </si>
  <si>
    <t xml:space="preserve">47.39</t>
  </si>
  <si>
    <t xml:space="preserve">47.43</t>
  </si>
  <si>
    <t xml:space="preserve">47.55</t>
  </si>
  <si>
    <t xml:space="preserve">47.59</t>
  </si>
  <si>
    <t xml:space="preserve">48.00</t>
  </si>
  <si>
    <t xml:space="preserve">48.29</t>
  </si>
  <si>
    <t xml:space="preserve">48.35</t>
  </si>
  <si>
    <t xml:space="preserve">48.38</t>
  </si>
  <si>
    <t xml:space="preserve">48.46</t>
  </si>
  <si>
    <t xml:space="preserve">48.48</t>
  </si>
  <si>
    <t xml:space="preserve">48.51</t>
  </si>
  <si>
    <t xml:space="preserve">48.57</t>
  </si>
  <si>
    <t xml:space="preserve">49.02</t>
  </si>
  <si>
    <t xml:space="preserve">49.12</t>
  </si>
  <si>
    <t xml:space="preserve">49.21</t>
  </si>
  <si>
    <t xml:space="preserve">49.26</t>
  </si>
  <si>
    <t xml:space="preserve">49.27</t>
  </si>
  <si>
    <t xml:space="preserve">49.30</t>
  </si>
  <si>
    <t xml:space="preserve">49.35</t>
  </si>
  <si>
    <t xml:space="preserve">49.40</t>
  </si>
  <si>
    <t xml:space="preserve">49.42</t>
  </si>
  <si>
    <t xml:space="preserve">49.44</t>
  </si>
  <si>
    <t xml:space="preserve">49.50</t>
  </si>
  <si>
    <t xml:space="preserve">49.51</t>
  </si>
  <si>
    <t xml:space="preserve">50.10</t>
  </si>
  <si>
    <t xml:space="preserve">50.12</t>
  </si>
  <si>
    <t xml:space="preserve">50.30</t>
  </si>
  <si>
    <t xml:space="preserve">50.37</t>
  </si>
  <si>
    <t xml:space="preserve">50.38</t>
  </si>
  <si>
    <t xml:space="preserve">50.39</t>
  </si>
  <si>
    <t xml:space="preserve">50.40</t>
  </si>
  <si>
    <t xml:space="preserve">50.41</t>
  </si>
  <si>
    <t xml:space="preserve">50.42</t>
  </si>
  <si>
    <t xml:space="preserve">50.43</t>
  </si>
  <si>
    <t xml:space="preserve">50.44</t>
  </si>
  <si>
    <t xml:space="preserve">50.57</t>
  </si>
  <si>
    <t xml:space="preserve">51.00</t>
  </si>
  <si>
    <t xml:space="preserve">51.05</t>
  </si>
  <si>
    <t xml:space="preserve">51.08</t>
  </si>
  <si>
    <t xml:space="preserve">51.10</t>
  </si>
  <si>
    <t xml:space="preserve">51.11</t>
  </si>
  <si>
    <t xml:space="preserve">51.13</t>
  </si>
  <si>
    <t xml:space="preserve">51.20</t>
  </si>
  <si>
    <t xml:space="preserve">51.23</t>
  </si>
  <si>
    <t xml:space="preserve">51.34</t>
  </si>
  <si>
    <t xml:space="preserve">51.42</t>
  </si>
  <si>
    <t xml:space="preserve">51.52</t>
  </si>
  <si>
    <t xml:space="preserve">51.53</t>
  </si>
  <si>
    <t xml:space="preserve">51.59</t>
  </si>
  <si>
    <t xml:space="preserve">52.02</t>
  </si>
  <si>
    <t xml:space="preserve">52.49</t>
  </si>
  <si>
    <t xml:space="preserve">52.57</t>
  </si>
  <si>
    <t xml:space="preserve">52.59</t>
  </si>
  <si>
    <t xml:space="preserve">53.04</t>
  </si>
  <si>
    <t xml:space="preserve">53.07</t>
  </si>
  <si>
    <t xml:space="preserve">53.08</t>
  </si>
  <si>
    <t xml:space="preserve">53.10</t>
  </si>
  <si>
    <t xml:space="preserve">53.12</t>
  </si>
  <si>
    <t xml:space="preserve">53.27</t>
  </si>
  <si>
    <t xml:space="preserve">53.28</t>
  </si>
  <si>
    <t xml:space="preserve">53.30</t>
  </si>
  <si>
    <t xml:space="preserve">53.33</t>
  </si>
  <si>
    <t xml:space="preserve">53.36</t>
  </si>
  <si>
    <t xml:space="preserve">53.42</t>
  </si>
  <si>
    <t xml:space="preserve">53.48</t>
  </si>
  <si>
    <t xml:space="preserve">53.54</t>
  </si>
  <si>
    <t xml:space="preserve">54.06</t>
  </si>
  <si>
    <t xml:space="preserve">54.07</t>
  </si>
  <si>
    <t xml:space="preserve">54.09</t>
  </si>
  <si>
    <t xml:space="preserve">54.10</t>
  </si>
  <si>
    <t xml:space="preserve">54.13</t>
  </si>
  <si>
    <t xml:space="preserve">54.15</t>
  </si>
  <si>
    <t xml:space="preserve">54.16</t>
  </si>
  <si>
    <t xml:space="preserve">54.18</t>
  </si>
  <si>
    <t xml:space="preserve">54.29</t>
  </si>
  <si>
    <t xml:space="preserve">54.58</t>
  </si>
  <si>
    <t xml:space="preserve">55.01</t>
  </si>
  <si>
    <t xml:space="preserve">55.09</t>
  </si>
  <si>
    <t xml:space="preserve">55.26</t>
  </si>
  <si>
    <t xml:space="preserve">55.30</t>
  </si>
  <si>
    <t xml:space="preserve">55.49</t>
  </si>
  <si>
    <t xml:space="preserve">55.50</t>
  </si>
  <si>
    <t xml:space="preserve">56.35</t>
  </si>
  <si>
    <t xml:space="preserve">56.42</t>
  </si>
  <si>
    <t xml:space="preserve">56.54</t>
  </si>
  <si>
    <t xml:space="preserve">57.02</t>
  </si>
  <si>
    <t xml:space="preserve">57.12</t>
  </si>
  <si>
    <t xml:space="preserve">57.44</t>
  </si>
  <si>
    <t xml:space="preserve">57.46</t>
  </si>
  <si>
    <t xml:space="preserve">57.49</t>
  </si>
  <si>
    <t xml:space="preserve">57.50</t>
  </si>
  <si>
    <t xml:space="preserve">57.58</t>
  </si>
  <si>
    <t xml:space="preserve">58.03</t>
  </si>
  <si>
    <t xml:space="preserve">58.12</t>
  </si>
  <si>
    <t xml:space="preserve">58.18</t>
  </si>
  <si>
    <t xml:space="preserve">58.33</t>
  </si>
  <si>
    <t xml:space="preserve">58.34</t>
  </si>
  <si>
    <t xml:space="preserve">58.46</t>
  </si>
  <si>
    <t xml:space="preserve">59.00</t>
  </si>
  <si>
    <t xml:space="preserve">59.02</t>
  </si>
  <si>
    <t xml:space="preserve">59.03</t>
  </si>
  <si>
    <t xml:space="preserve">59.05</t>
  </si>
  <si>
    <t xml:space="preserve">59.06</t>
  </si>
  <si>
    <t xml:space="preserve">59.07</t>
  </si>
  <si>
    <t xml:space="preserve">59.09</t>
  </si>
  <si>
    <t xml:space="preserve">59.10</t>
  </si>
  <si>
    <t xml:space="preserve">59.17</t>
  </si>
  <si>
    <t xml:space="preserve">59.21</t>
  </si>
  <si>
    <t xml:space="preserve">59.30</t>
  </si>
  <si>
    <t xml:space="preserve">59.35</t>
  </si>
  <si>
    <t xml:space="preserve">59.42</t>
  </si>
  <si>
    <t xml:space="preserve">59.58</t>
  </si>
  <si>
    <t xml:space="preserve">59.59</t>
  </si>
  <si>
    <t xml:space="preserve">60.06</t>
  </si>
  <si>
    <t xml:space="preserve">60.25</t>
  </si>
  <si>
    <t xml:space="preserve">60.32</t>
  </si>
  <si>
    <t xml:space="preserve">60.41</t>
  </si>
  <si>
    <t xml:space="preserve">62.31</t>
  </si>
  <si>
    <t xml:space="preserve">62.42</t>
  </si>
  <si>
    <t xml:space="preserve">62.48</t>
  </si>
  <si>
    <t xml:space="preserve">63.14</t>
  </si>
  <si>
    <t xml:space="preserve">63.27</t>
  </si>
  <si>
    <t xml:space="preserve">63.58</t>
  </si>
  <si>
    <t xml:space="preserve">63.59</t>
  </si>
  <si>
    <t xml:space="preserve">64.00</t>
  </si>
  <si>
    <t xml:space="preserve">64.34</t>
  </si>
  <si>
    <t xml:space="preserve">64.41</t>
  </si>
  <si>
    <t xml:space="preserve">64.45</t>
  </si>
  <si>
    <t xml:space="preserve">64.51</t>
  </si>
  <si>
    <t xml:space="preserve">65.02</t>
  </si>
  <si>
    <t xml:space="preserve">65.19</t>
  </si>
  <si>
    <t xml:space="preserve">65.23</t>
  </si>
  <si>
    <t xml:space="preserve">65.35</t>
  </si>
  <si>
    <t xml:space="preserve">65.40</t>
  </si>
  <si>
    <t xml:space="preserve">65.51</t>
  </si>
  <si>
    <t xml:space="preserve">66.20</t>
  </si>
  <si>
    <t xml:space="preserve">66.21</t>
  </si>
  <si>
    <t xml:space="preserve">66.24</t>
  </si>
  <si>
    <t xml:space="preserve">66.45</t>
  </si>
  <si>
    <t xml:space="preserve">66.47</t>
  </si>
  <si>
    <t xml:space="preserve">66.52</t>
  </si>
  <si>
    <t xml:space="preserve">66.58</t>
  </si>
  <si>
    <t xml:space="preserve">66.59</t>
  </si>
  <si>
    <t xml:space="preserve">67.05</t>
  </si>
  <si>
    <t xml:space="preserve">67.39</t>
  </si>
  <si>
    <t xml:space="preserve">67.41</t>
  </si>
  <si>
    <t xml:space="preserve">67.51</t>
  </si>
  <si>
    <t xml:space="preserve">68.30</t>
  </si>
  <si>
    <t xml:space="preserve">69.50</t>
  </si>
  <si>
    <t xml:space="preserve">71,28</t>
  </si>
  <si>
    <t xml:space="preserve">71.28</t>
  </si>
  <si>
    <t xml:space="preserve">72.12</t>
  </si>
  <si>
    <t xml:space="preserve">73.03</t>
  </si>
  <si>
    <t xml:space="preserve">73.09</t>
  </si>
  <si>
    <t xml:space="preserve">73.35</t>
  </si>
  <si>
    <t xml:space="preserve">73.36</t>
  </si>
  <si>
    <t xml:space="preserve">74.41</t>
  </si>
  <si>
    <t xml:space="preserve">75.09</t>
  </si>
  <si>
    <t xml:space="preserve">75.34</t>
  </si>
  <si>
    <t xml:space="preserve">75.38</t>
  </si>
  <si>
    <t xml:space="preserve">78.04</t>
  </si>
  <si>
    <t xml:space="preserve">78.39</t>
  </si>
  <si>
    <t xml:space="preserve">84.48</t>
  </si>
  <si>
    <t xml:space="preserve">86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C269" activeCellId="0" sqref="C2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8.85"/>
    <col collapsed="false" customWidth="true" hidden="false" outlineLevel="0" max="4" min="4" style="1" width="30.28"/>
    <col collapsed="false" customWidth="true" hidden="false" outlineLevel="0" max="5" min="5" style="1" width="10.99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1</v>
      </c>
      <c r="B2" s="6" t="s">
        <v>4</v>
      </c>
      <c r="C2" s="6"/>
      <c r="D2" s="5"/>
      <c r="E2" s="5" t="s">
        <v>5</v>
      </c>
    </row>
    <row r="3" customFormat="false" ht="15" hidden="false" customHeight="false" outlineLevel="0" collapsed="false">
      <c r="A3" s="5" t="n">
        <v>2</v>
      </c>
      <c r="B3" s="6" t="s">
        <v>6</v>
      </c>
      <c r="C3" s="6"/>
      <c r="D3" s="5"/>
      <c r="E3" s="5" t="s">
        <v>5</v>
      </c>
    </row>
    <row r="4" customFormat="false" ht="15" hidden="false" customHeight="false" outlineLevel="0" collapsed="false">
      <c r="A4" s="5" t="n">
        <v>3</v>
      </c>
      <c r="B4" s="6" t="s">
        <v>7</v>
      </c>
      <c r="C4" s="6"/>
      <c r="D4" s="5" t="s">
        <v>8</v>
      </c>
      <c r="E4" s="5" t="s">
        <v>9</v>
      </c>
    </row>
    <row r="5" customFormat="false" ht="15" hidden="false" customHeight="false" outlineLevel="0" collapsed="false">
      <c r="A5" s="5" t="n">
        <v>4</v>
      </c>
      <c r="B5" s="6" t="s">
        <v>10</v>
      </c>
      <c r="C5" s="6"/>
      <c r="D5" s="5"/>
      <c r="E5" s="5" t="s">
        <v>9</v>
      </c>
    </row>
    <row r="6" customFormat="false" ht="15" hidden="false" customHeight="false" outlineLevel="0" collapsed="false">
      <c r="A6" s="5" t="n">
        <v>5</v>
      </c>
      <c r="B6" s="6" t="s">
        <v>11</v>
      </c>
      <c r="C6" s="6"/>
      <c r="D6" s="5"/>
      <c r="E6" s="5" t="s">
        <v>5</v>
      </c>
    </row>
    <row r="7" customFormat="false" ht="15" hidden="false" customHeight="false" outlineLevel="0" collapsed="false">
      <c r="A7" s="5" t="n">
        <v>6</v>
      </c>
      <c r="B7" s="6" t="s">
        <v>12</v>
      </c>
      <c r="C7" s="6"/>
      <c r="D7" s="5"/>
      <c r="E7" s="5" t="s">
        <v>9</v>
      </c>
    </row>
    <row r="8" customFormat="false" ht="15" hidden="false" customHeight="false" outlineLevel="0" collapsed="false">
      <c r="A8" s="5" t="n">
        <v>7</v>
      </c>
      <c r="B8" s="6" t="s">
        <v>13</v>
      </c>
      <c r="C8" s="6"/>
      <c r="D8" s="5" t="s">
        <v>14</v>
      </c>
      <c r="E8" s="5" t="s">
        <v>5</v>
      </c>
    </row>
    <row r="9" customFormat="false" ht="17.25" hidden="false" customHeight="true" outlineLevel="0" collapsed="false">
      <c r="A9" s="5" t="n">
        <v>8</v>
      </c>
      <c r="B9" s="6" t="s">
        <v>15</v>
      </c>
      <c r="C9" s="6"/>
      <c r="D9" s="5" t="s">
        <v>14</v>
      </c>
      <c r="E9" s="5" t="s">
        <v>5</v>
      </c>
    </row>
    <row r="10" customFormat="false" ht="15" hidden="false" customHeight="false" outlineLevel="0" collapsed="false">
      <c r="A10" s="5" t="n">
        <v>9</v>
      </c>
      <c r="B10" s="6" t="s">
        <v>16</v>
      </c>
      <c r="C10" s="6"/>
      <c r="D10" s="5" t="s">
        <v>17</v>
      </c>
      <c r="E10" s="5" t="s">
        <v>9</v>
      </c>
    </row>
    <row r="11" customFormat="false" ht="15" hidden="false" customHeight="false" outlineLevel="0" collapsed="false">
      <c r="A11" s="5" t="n">
        <v>10</v>
      </c>
      <c r="B11" s="6" t="s">
        <v>18</v>
      </c>
      <c r="C11" s="6"/>
      <c r="D11" s="5" t="s">
        <v>19</v>
      </c>
      <c r="E11" s="5" t="s">
        <v>9</v>
      </c>
    </row>
    <row r="12" customFormat="false" ht="15" hidden="false" customHeight="false" outlineLevel="0" collapsed="false">
      <c r="A12" s="5" t="n">
        <v>11</v>
      </c>
      <c r="B12" s="6" t="s">
        <v>20</v>
      </c>
      <c r="C12" s="6"/>
      <c r="D12" s="5" t="s">
        <v>21</v>
      </c>
      <c r="E12" s="5" t="s">
        <v>9</v>
      </c>
    </row>
    <row r="13" customFormat="false" ht="15" hidden="false" customHeight="false" outlineLevel="0" collapsed="false">
      <c r="A13" s="5" t="n">
        <v>12</v>
      </c>
      <c r="B13" s="6" t="s">
        <v>22</v>
      </c>
      <c r="C13" s="6"/>
      <c r="D13" s="5"/>
      <c r="E13" s="5" t="s">
        <v>9</v>
      </c>
    </row>
    <row r="14" customFormat="false" ht="15" hidden="false" customHeight="false" outlineLevel="0" collapsed="false">
      <c r="A14" s="5" t="n">
        <v>13</v>
      </c>
      <c r="B14" s="6" t="s">
        <v>23</v>
      </c>
      <c r="C14" s="6"/>
      <c r="D14" s="5"/>
      <c r="E14" s="5" t="s">
        <v>5</v>
      </c>
    </row>
    <row r="15" customFormat="false" ht="15" hidden="false" customHeight="false" outlineLevel="0" collapsed="false">
      <c r="A15" s="5" t="n">
        <v>14</v>
      </c>
      <c r="B15" s="6" t="s">
        <v>24</v>
      </c>
      <c r="C15" s="6"/>
      <c r="D15" s="5" t="s">
        <v>25</v>
      </c>
      <c r="E15" s="5" t="s">
        <v>26</v>
      </c>
    </row>
    <row r="16" customFormat="false" ht="15" hidden="false" customHeight="false" outlineLevel="0" collapsed="false">
      <c r="A16" s="5" t="n">
        <v>15</v>
      </c>
      <c r="B16" s="6" t="s">
        <v>27</v>
      </c>
      <c r="C16" s="6"/>
      <c r="D16" s="5" t="s">
        <v>28</v>
      </c>
      <c r="E16" s="5" t="s">
        <v>5</v>
      </c>
    </row>
    <row r="17" customFormat="false" ht="15" hidden="false" customHeight="false" outlineLevel="0" collapsed="false">
      <c r="A17" s="5" t="n">
        <v>16</v>
      </c>
      <c r="B17" s="6" t="s">
        <v>29</v>
      </c>
      <c r="C17" s="6"/>
      <c r="D17" s="5"/>
      <c r="E17" s="5" t="s">
        <v>9</v>
      </c>
    </row>
    <row r="18" customFormat="false" ht="15" hidden="false" customHeight="false" outlineLevel="0" collapsed="false">
      <c r="A18" s="5" t="n">
        <v>17</v>
      </c>
      <c r="B18" s="6" t="s">
        <v>30</v>
      </c>
      <c r="C18" s="6"/>
      <c r="D18" s="5" t="s">
        <v>21</v>
      </c>
      <c r="E18" s="5" t="s">
        <v>9</v>
      </c>
    </row>
    <row r="19" customFormat="false" ht="15" hidden="false" customHeight="false" outlineLevel="0" collapsed="false">
      <c r="A19" s="5" t="n">
        <v>18</v>
      </c>
      <c r="B19" s="6" t="s">
        <v>31</v>
      </c>
      <c r="C19" s="6"/>
      <c r="D19" s="5" t="s">
        <v>32</v>
      </c>
      <c r="E19" s="5" t="s">
        <v>33</v>
      </c>
    </row>
    <row r="20" customFormat="false" ht="15" hidden="false" customHeight="false" outlineLevel="0" collapsed="false">
      <c r="A20" s="5" t="n">
        <v>19</v>
      </c>
      <c r="B20" s="6" t="s">
        <v>34</v>
      </c>
      <c r="C20" s="6"/>
      <c r="D20" s="5"/>
      <c r="E20" s="5" t="s">
        <v>9</v>
      </c>
    </row>
    <row r="21" customFormat="false" ht="15" hidden="false" customHeight="false" outlineLevel="0" collapsed="false">
      <c r="A21" s="5" t="n">
        <v>20</v>
      </c>
      <c r="B21" s="6" t="s">
        <v>35</v>
      </c>
      <c r="C21" s="6"/>
      <c r="D21" s="5"/>
      <c r="E21" s="5" t="s">
        <v>26</v>
      </c>
    </row>
    <row r="22" customFormat="false" ht="15" hidden="false" customHeight="false" outlineLevel="0" collapsed="false">
      <c r="A22" s="5" t="n">
        <v>21</v>
      </c>
      <c r="B22" s="6" t="s">
        <v>36</v>
      </c>
      <c r="C22" s="6"/>
      <c r="D22" s="5" t="s">
        <v>37</v>
      </c>
      <c r="E22" s="5" t="s">
        <v>26</v>
      </c>
    </row>
    <row r="23" customFormat="false" ht="15" hidden="false" customHeight="false" outlineLevel="0" collapsed="false">
      <c r="A23" s="5" t="n">
        <v>22</v>
      </c>
      <c r="B23" s="6" t="s">
        <v>38</v>
      </c>
      <c r="C23" s="6"/>
      <c r="D23" s="5"/>
      <c r="E23" s="5" t="s">
        <v>5</v>
      </c>
    </row>
    <row r="24" customFormat="false" ht="15" hidden="false" customHeight="false" outlineLevel="0" collapsed="false">
      <c r="A24" s="5" t="n">
        <v>23</v>
      </c>
      <c r="B24" s="6" t="s">
        <v>39</v>
      </c>
      <c r="C24" s="6"/>
      <c r="D24" s="5"/>
      <c r="E24" s="5" t="s">
        <v>5</v>
      </c>
    </row>
    <row r="25" customFormat="false" ht="15" hidden="false" customHeight="false" outlineLevel="0" collapsed="false">
      <c r="A25" s="5" t="n">
        <v>24</v>
      </c>
      <c r="B25" s="6" t="s">
        <v>40</v>
      </c>
      <c r="C25" s="6"/>
      <c r="D25" s="5" t="s">
        <v>41</v>
      </c>
      <c r="E25" s="5" t="s">
        <v>9</v>
      </c>
    </row>
    <row r="26" customFormat="false" ht="15" hidden="false" customHeight="false" outlineLevel="0" collapsed="false">
      <c r="A26" s="5" t="n">
        <v>25</v>
      </c>
      <c r="B26" s="6" t="s">
        <v>42</v>
      </c>
      <c r="C26" s="6"/>
      <c r="D26" s="5"/>
      <c r="E26" s="5" t="s">
        <v>9</v>
      </c>
    </row>
    <row r="27" customFormat="false" ht="15" hidden="false" customHeight="false" outlineLevel="0" collapsed="false">
      <c r="A27" s="5" t="n">
        <v>26</v>
      </c>
      <c r="B27" s="6" t="s">
        <v>43</v>
      </c>
      <c r="C27" s="6"/>
      <c r="D27" s="5" t="s">
        <v>14</v>
      </c>
      <c r="E27" s="5" t="s">
        <v>5</v>
      </c>
    </row>
    <row r="28" customFormat="false" ht="15" hidden="false" customHeight="false" outlineLevel="0" collapsed="false">
      <c r="A28" s="5" t="n">
        <v>27</v>
      </c>
      <c r="B28" s="6" t="s">
        <v>44</v>
      </c>
      <c r="C28" s="6"/>
      <c r="D28" s="5"/>
      <c r="E28" s="5" t="s">
        <v>9</v>
      </c>
    </row>
    <row r="29" customFormat="false" ht="15" hidden="false" customHeight="false" outlineLevel="0" collapsed="false">
      <c r="A29" s="5" t="n">
        <v>28</v>
      </c>
      <c r="B29" s="6" t="s">
        <v>45</v>
      </c>
      <c r="C29" s="6"/>
      <c r="D29" s="5"/>
      <c r="E29" s="5" t="s">
        <v>5</v>
      </c>
    </row>
    <row r="30" customFormat="false" ht="15" hidden="false" customHeight="false" outlineLevel="0" collapsed="false">
      <c r="A30" s="5" t="n">
        <v>29</v>
      </c>
      <c r="B30" s="6" t="s">
        <v>46</v>
      </c>
      <c r="C30" s="6"/>
      <c r="D30" s="5"/>
      <c r="E30" s="5" t="s">
        <v>26</v>
      </c>
    </row>
    <row r="31" customFormat="false" ht="15" hidden="false" customHeight="false" outlineLevel="0" collapsed="false">
      <c r="A31" s="5" t="n">
        <v>30</v>
      </c>
      <c r="B31" s="6" t="s">
        <v>47</v>
      </c>
      <c r="C31" s="6"/>
      <c r="D31" s="5" t="s">
        <v>48</v>
      </c>
      <c r="E31" s="5" t="s">
        <v>5</v>
      </c>
    </row>
    <row r="32" customFormat="false" ht="17.25" hidden="false" customHeight="true" outlineLevel="0" collapsed="false">
      <c r="A32" s="5" t="n">
        <v>31</v>
      </c>
      <c r="B32" s="6" t="s">
        <v>49</v>
      </c>
      <c r="C32" s="6"/>
      <c r="D32" s="5"/>
      <c r="E32" s="5" t="s">
        <v>9</v>
      </c>
    </row>
    <row r="33" customFormat="false" ht="17.25" hidden="false" customHeight="true" outlineLevel="0" collapsed="false">
      <c r="A33" s="5" t="n">
        <v>32</v>
      </c>
      <c r="B33" s="6" t="s">
        <v>50</v>
      </c>
      <c r="C33" s="6"/>
      <c r="D33" s="5"/>
      <c r="E33" s="5" t="s">
        <v>9</v>
      </c>
    </row>
    <row r="34" customFormat="false" ht="15" hidden="false" customHeight="false" outlineLevel="0" collapsed="false">
      <c r="A34" s="5" t="n">
        <v>33</v>
      </c>
      <c r="B34" s="6" t="s">
        <v>51</v>
      </c>
      <c r="C34" s="6"/>
      <c r="D34" s="5"/>
      <c r="E34" s="5" t="s">
        <v>5</v>
      </c>
    </row>
    <row r="35" customFormat="false" ht="15" hidden="false" customHeight="false" outlineLevel="0" collapsed="false">
      <c r="A35" s="5" t="n">
        <v>34</v>
      </c>
      <c r="B35" s="6" t="s">
        <v>52</v>
      </c>
      <c r="C35" s="6"/>
      <c r="D35" s="5"/>
      <c r="E35" s="5" t="s">
        <v>5</v>
      </c>
    </row>
    <row r="36" customFormat="false" ht="15" hidden="false" customHeight="false" outlineLevel="0" collapsed="false">
      <c r="A36" s="5" t="n">
        <v>35</v>
      </c>
      <c r="B36" s="6" t="s">
        <v>53</v>
      </c>
      <c r="C36" s="6"/>
      <c r="D36" s="5"/>
      <c r="E36" s="5" t="s">
        <v>9</v>
      </c>
    </row>
    <row r="37" customFormat="false" ht="15" hidden="false" customHeight="false" outlineLevel="0" collapsed="false">
      <c r="A37" s="5" t="n">
        <v>36</v>
      </c>
      <c r="B37" s="6" t="s">
        <v>54</v>
      </c>
      <c r="C37" s="6"/>
      <c r="D37" s="5"/>
      <c r="E37" s="5" t="s">
        <v>5</v>
      </c>
    </row>
    <row r="38" customFormat="false" ht="15" hidden="false" customHeight="false" outlineLevel="0" collapsed="false">
      <c r="A38" s="5" t="n">
        <v>37</v>
      </c>
      <c r="B38" s="6" t="s">
        <v>55</v>
      </c>
      <c r="C38" s="6"/>
      <c r="D38" s="5" t="s">
        <v>56</v>
      </c>
      <c r="E38" s="5" t="s">
        <v>5</v>
      </c>
    </row>
    <row r="39" customFormat="false" ht="19.5" hidden="false" customHeight="true" outlineLevel="0" collapsed="false">
      <c r="A39" s="5" t="n">
        <v>38</v>
      </c>
      <c r="B39" s="6" t="s">
        <v>57</v>
      </c>
      <c r="C39" s="6"/>
      <c r="D39" s="5" t="s">
        <v>41</v>
      </c>
      <c r="E39" s="5" t="s">
        <v>9</v>
      </c>
    </row>
    <row r="40" customFormat="false" ht="15" hidden="false" customHeight="false" outlineLevel="0" collapsed="false">
      <c r="A40" s="5" t="n">
        <v>39</v>
      </c>
      <c r="B40" s="6" t="s">
        <v>58</v>
      </c>
      <c r="C40" s="6"/>
      <c r="D40" s="5" t="s">
        <v>59</v>
      </c>
      <c r="E40" s="5" t="s">
        <v>26</v>
      </c>
    </row>
    <row r="41" customFormat="false" ht="15" hidden="false" customHeight="false" outlineLevel="0" collapsed="false">
      <c r="A41" s="5" t="n">
        <v>40</v>
      </c>
      <c r="B41" s="6" t="s">
        <v>60</v>
      </c>
      <c r="C41" s="6"/>
      <c r="D41" s="5"/>
      <c r="E41" s="5" t="s">
        <v>9</v>
      </c>
    </row>
    <row r="42" customFormat="false" ht="15" hidden="false" customHeight="false" outlineLevel="0" collapsed="false">
      <c r="A42" s="5" t="n">
        <v>41</v>
      </c>
      <c r="B42" s="6" t="s">
        <v>61</v>
      </c>
      <c r="C42" s="6"/>
      <c r="D42" s="5"/>
      <c r="E42" s="5" t="s">
        <v>5</v>
      </c>
    </row>
    <row r="43" customFormat="false" ht="15" hidden="false" customHeight="false" outlineLevel="0" collapsed="false">
      <c r="A43" s="5" t="n">
        <v>42</v>
      </c>
      <c r="B43" s="6" t="s">
        <v>62</v>
      </c>
      <c r="C43" s="6"/>
      <c r="D43" s="5" t="s">
        <v>21</v>
      </c>
      <c r="E43" s="5" t="s">
        <v>33</v>
      </c>
    </row>
    <row r="44" customFormat="false" ht="15" hidden="false" customHeight="false" outlineLevel="0" collapsed="false">
      <c r="A44" s="5" t="n">
        <v>43</v>
      </c>
      <c r="B44" s="6" t="s">
        <v>63</v>
      </c>
      <c r="C44" s="6"/>
      <c r="D44" s="5"/>
      <c r="E44" s="5" t="s">
        <v>9</v>
      </c>
    </row>
    <row r="45" customFormat="false" ht="15" hidden="false" customHeight="false" outlineLevel="0" collapsed="false">
      <c r="A45" s="5" t="n">
        <v>44</v>
      </c>
      <c r="B45" s="6" t="s">
        <v>64</v>
      </c>
      <c r="C45" s="6"/>
      <c r="D45" s="5"/>
      <c r="E45" s="5" t="s">
        <v>5</v>
      </c>
    </row>
    <row r="46" customFormat="false" ht="15" hidden="false" customHeight="false" outlineLevel="0" collapsed="false">
      <c r="A46" s="5" t="n">
        <v>45</v>
      </c>
      <c r="B46" s="6" t="s">
        <v>65</v>
      </c>
      <c r="C46" s="6"/>
      <c r="D46" s="5" t="s">
        <v>17</v>
      </c>
      <c r="E46" s="5" t="s">
        <v>9</v>
      </c>
    </row>
    <row r="47" customFormat="false" ht="15" hidden="false" customHeight="false" outlineLevel="0" collapsed="false">
      <c r="A47" s="5" t="n">
        <v>46</v>
      </c>
      <c r="B47" s="6" t="s">
        <v>66</v>
      </c>
      <c r="C47" s="6"/>
      <c r="D47" s="5"/>
      <c r="E47" s="5" t="s">
        <v>5</v>
      </c>
    </row>
    <row r="48" customFormat="false" ht="19.5" hidden="false" customHeight="true" outlineLevel="0" collapsed="false">
      <c r="A48" s="5" t="n">
        <v>47</v>
      </c>
      <c r="B48" s="6" t="s">
        <v>67</v>
      </c>
      <c r="C48" s="6"/>
      <c r="D48" s="5"/>
      <c r="E48" s="5" t="s">
        <v>5</v>
      </c>
    </row>
    <row r="49" customFormat="false" ht="15" hidden="false" customHeight="false" outlineLevel="0" collapsed="false">
      <c r="A49" s="5" t="n">
        <v>48</v>
      </c>
      <c r="B49" s="6" t="s">
        <v>68</v>
      </c>
      <c r="C49" s="6"/>
      <c r="D49" s="5"/>
      <c r="E49" s="5" t="s">
        <v>9</v>
      </c>
    </row>
    <row r="50" customFormat="false" ht="20.25" hidden="false" customHeight="true" outlineLevel="0" collapsed="false">
      <c r="A50" s="5" t="n">
        <v>49</v>
      </c>
      <c r="B50" s="6" t="s">
        <v>69</v>
      </c>
      <c r="C50" s="6"/>
      <c r="D50" s="5"/>
      <c r="E50" s="5" t="s">
        <v>9</v>
      </c>
    </row>
    <row r="51" customFormat="false" ht="15" hidden="false" customHeight="false" outlineLevel="0" collapsed="false">
      <c r="A51" s="5" t="n">
        <v>50</v>
      </c>
      <c r="B51" s="6" t="s">
        <v>70</v>
      </c>
      <c r="C51" s="6"/>
      <c r="D51" s="5" t="s">
        <v>21</v>
      </c>
      <c r="E51" s="5" t="s">
        <v>9</v>
      </c>
    </row>
    <row r="52" customFormat="false" ht="15" hidden="false" customHeight="false" outlineLevel="0" collapsed="false">
      <c r="A52" s="5" t="n">
        <v>51</v>
      </c>
      <c r="B52" s="6" t="s">
        <v>71</v>
      </c>
      <c r="C52" s="6"/>
      <c r="D52" s="5"/>
      <c r="E52" s="5" t="s">
        <v>5</v>
      </c>
    </row>
    <row r="53" customFormat="false" ht="15" hidden="false" customHeight="false" outlineLevel="0" collapsed="false">
      <c r="A53" s="5" t="n">
        <v>52</v>
      </c>
      <c r="B53" s="6" t="s">
        <v>72</v>
      </c>
      <c r="C53" s="6"/>
      <c r="D53" s="5"/>
      <c r="E53" s="5" t="s">
        <v>9</v>
      </c>
    </row>
    <row r="54" customFormat="false" ht="15" hidden="false" customHeight="false" outlineLevel="0" collapsed="false">
      <c r="A54" s="5" t="n">
        <v>53</v>
      </c>
      <c r="B54" s="6" t="s">
        <v>73</v>
      </c>
      <c r="C54" s="6"/>
      <c r="D54" s="5" t="s">
        <v>14</v>
      </c>
      <c r="E54" s="5" t="s">
        <v>26</v>
      </c>
    </row>
    <row r="55" customFormat="false" ht="15" hidden="false" customHeight="false" outlineLevel="0" collapsed="false">
      <c r="A55" s="5" t="n">
        <v>54</v>
      </c>
      <c r="B55" s="6" t="s">
        <v>74</v>
      </c>
      <c r="C55" s="6"/>
      <c r="D55" s="5"/>
      <c r="E55" s="5" t="s">
        <v>33</v>
      </c>
    </row>
    <row r="56" customFormat="false" ht="15" hidden="false" customHeight="false" outlineLevel="0" collapsed="false">
      <c r="A56" s="5" t="n">
        <v>55</v>
      </c>
      <c r="B56" s="6" t="s">
        <v>75</v>
      </c>
      <c r="C56" s="6"/>
      <c r="D56" s="5"/>
      <c r="E56" s="5" t="s">
        <v>5</v>
      </c>
    </row>
    <row r="57" customFormat="false" ht="15" hidden="false" customHeight="false" outlineLevel="0" collapsed="false">
      <c r="A57" s="5" t="n">
        <v>56</v>
      </c>
      <c r="B57" s="6" t="s">
        <v>76</v>
      </c>
      <c r="C57" s="6"/>
      <c r="D57" s="5"/>
      <c r="E57" s="5" t="s">
        <v>9</v>
      </c>
    </row>
    <row r="58" customFormat="false" ht="15" hidden="false" customHeight="false" outlineLevel="0" collapsed="false">
      <c r="A58" s="5" t="n">
        <v>57</v>
      </c>
      <c r="B58" s="6" t="s">
        <v>77</v>
      </c>
      <c r="C58" s="6"/>
      <c r="D58" s="5" t="s">
        <v>32</v>
      </c>
      <c r="E58" s="5" t="s">
        <v>5</v>
      </c>
    </row>
    <row r="59" customFormat="false" ht="15" hidden="false" customHeight="false" outlineLevel="0" collapsed="false">
      <c r="A59" s="5" t="n">
        <v>58</v>
      </c>
      <c r="B59" s="6" t="s">
        <v>78</v>
      </c>
      <c r="C59" s="6"/>
      <c r="D59" s="5"/>
      <c r="E59" s="5" t="s">
        <v>5</v>
      </c>
    </row>
    <row r="60" customFormat="false" ht="15" hidden="false" customHeight="false" outlineLevel="0" collapsed="false">
      <c r="A60" s="5" t="n">
        <v>59</v>
      </c>
      <c r="B60" s="6" t="s">
        <v>79</v>
      </c>
      <c r="C60" s="6"/>
      <c r="D60" s="5" t="s">
        <v>14</v>
      </c>
      <c r="E60" s="5" t="s">
        <v>5</v>
      </c>
    </row>
    <row r="61" customFormat="false" ht="19.5" hidden="false" customHeight="true" outlineLevel="0" collapsed="false">
      <c r="A61" s="5" t="n">
        <v>60</v>
      </c>
      <c r="B61" s="6" t="s">
        <v>80</v>
      </c>
      <c r="C61" s="6"/>
      <c r="D61" s="5" t="s">
        <v>81</v>
      </c>
      <c r="E61" s="5" t="s">
        <v>9</v>
      </c>
    </row>
    <row r="62" customFormat="false" ht="15" hidden="false" customHeight="false" outlineLevel="0" collapsed="false">
      <c r="A62" s="5" t="n">
        <v>61</v>
      </c>
      <c r="B62" s="6" t="s">
        <v>82</v>
      </c>
      <c r="C62" s="6"/>
      <c r="D62" s="5" t="s">
        <v>48</v>
      </c>
      <c r="E62" s="5" t="s">
        <v>9</v>
      </c>
    </row>
    <row r="63" customFormat="false" ht="15" hidden="false" customHeight="false" outlineLevel="0" collapsed="false">
      <c r="A63" s="5" t="n">
        <v>62</v>
      </c>
      <c r="B63" s="6" t="s">
        <v>83</v>
      </c>
      <c r="C63" s="6"/>
      <c r="D63" s="5" t="s">
        <v>84</v>
      </c>
      <c r="E63" s="5" t="s">
        <v>9</v>
      </c>
    </row>
    <row r="64" customFormat="false" ht="15" hidden="false" customHeight="false" outlineLevel="0" collapsed="false">
      <c r="A64" s="5" t="n">
        <v>63</v>
      </c>
      <c r="B64" s="6" t="s">
        <v>85</v>
      </c>
      <c r="C64" s="6"/>
      <c r="D64" s="5" t="s">
        <v>86</v>
      </c>
      <c r="E64" s="5" t="s">
        <v>9</v>
      </c>
    </row>
    <row r="65" customFormat="false" ht="15" hidden="false" customHeight="false" outlineLevel="0" collapsed="false">
      <c r="A65" s="5" t="n">
        <v>64</v>
      </c>
      <c r="B65" s="6" t="s">
        <v>87</v>
      </c>
      <c r="C65" s="6"/>
      <c r="D65" s="5" t="s">
        <v>88</v>
      </c>
      <c r="E65" s="5" t="s">
        <v>5</v>
      </c>
    </row>
    <row r="66" customFormat="false" ht="15" hidden="false" customHeight="false" outlineLevel="0" collapsed="false">
      <c r="A66" s="5" t="n">
        <v>65</v>
      </c>
      <c r="B66" s="6" t="s">
        <v>89</v>
      </c>
      <c r="C66" s="6"/>
      <c r="D66" s="5"/>
      <c r="E66" s="5" t="s">
        <v>9</v>
      </c>
    </row>
    <row r="67" customFormat="false" ht="15" hidden="false" customHeight="false" outlineLevel="0" collapsed="false">
      <c r="A67" s="5" t="n">
        <v>66</v>
      </c>
      <c r="B67" s="6" t="s">
        <v>90</v>
      </c>
      <c r="C67" s="6"/>
      <c r="D67" s="5"/>
      <c r="E67" s="5" t="s">
        <v>5</v>
      </c>
    </row>
    <row r="68" customFormat="false" ht="15" hidden="false" customHeight="false" outlineLevel="0" collapsed="false">
      <c r="A68" s="5" t="n">
        <v>67</v>
      </c>
      <c r="B68" s="6" t="s">
        <v>91</v>
      </c>
      <c r="C68" s="6"/>
      <c r="D68" s="5" t="s">
        <v>92</v>
      </c>
      <c r="E68" s="5" t="s">
        <v>9</v>
      </c>
    </row>
    <row r="69" customFormat="false" ht="15" hidden="false" customHeight="false" outlineLevel="0" collapsed="false">
      <c r="A69" s="5" t="n">
        <v>68</v>
      </c>
      <c r="B69" s="6" t="s">
        <v>93</v>
      </c>
      <c r="C69" s="6"/>
      <c r="D69" s="5" t="s">
        <v>94</v>
      </c>
      <c r="E69" s="5" t="s">
        <v>9</v>
      </c>
    </row>
    <row r="70" customFormat="false" ht="15" hidden="false" customHeight="false" outlineLevel="0" collapsed="false">
      <c r="A70" s="5" t="n">
        <v>69</v>
      </c>
      <c r="B70" s="6" t="s">
        <v>95</v>
      </c>
      <c r="C70" s="6"/>
      <c r="D70" s="5" t="s">
        <v>96</v>
      </c>
      <c r="E70" s="5" t="s">
        <v>26</v>
      </c>
    </row>
    <row r="71" customFormat="false" ht="15" hidden="false" customHeight="false" outlineLevel="0" collapsed="false">
      <c r="A71" s="5" t="n">
        <v>70</v>
      </c>
      <c r="B71" s="6" t="s">
        <v>97</v>
      </c>
      <c r="C71" s="6"/>
      <c r="D71" s="5"/>
      <c r="E71" s="5" t="s">
        <v>5</v>
      </c>
    </row>
    <row r="72" customFormat="false" ht="15" hidden="false" customHeight="false" outlineLevel="0" collapsed="false">
      <c r="A72" s="5" t="n">
        <v>71</v>
      </c>
      <c r="B72" s="6" t="s">
        <v>98</v>
      </c>
      <c r="C72" s="6"/>
      <c r="D72" s="5"/>
      <c r="E72" s="5" t="s">
        <v>5</v>
      </c>
    </row>
    <row r="73" customFormat="false" ht="15" hidden="false" customHeight="false" outlineLevel="0" collapsed="false">
      <c r="A73" s="5" t="n">
        <v>72</v>
      </c>
      <c r="B73" s="6" t="s">
        <v>99</v>
      </c>
      <c r="C73" s="6"/>
      <c r="D73" s="5"/>
      <c r="E73" s="5" t="s">
        <v>5</v>
      </c>
    </row>
    <row r="74" customFormat="false" ht="15" hidden="false" customHeight="false" outlineLevel="0" collapsed="false">
      <c r="A74" s="5" t="n">
        <v>73</v>
      </c>
      <c r="B74" s="6" t="s">
        <v>100</v>
      </c>
      <c r="C74" s="6"/>
      <c r="D74" s="5" t="s">
        <v>14</v>
      </c>
      <c r="E74" s="5" t="s">
        <v>9</v>
      </c>
    </row>
    <row r="75" customFormat="false" ht="15" hidden="false" customHeight="false" outlineLevel="0" collapsed="false">
      <c r="A75" s="5" t="n">
        <v>74</v>
      </c>
      <c r="B75" s="6" t="s">
        <v>101</v>
      </c>
      <c r="C75" s="6"/>
      <c r="D75" s="5" t="s">
        <v>48</v>
      </c>
      <c r="E75" s="5" t="s">
        <v>5</v>
      </c>
    </row>
    <row r="76" customFormat="false" ht="15" hidden="false" customHeight="false" outlineLevel="0" collapsed="false">
      <c r="A76" s="5" t="n">
        <v>75</v>
      </c>
      <c r="B76" s="6" t="s">
        <v>102</v>
      </c>
      <c r="C76" s="6"/>
      <c r="D76" s="5"/>
      <c r="E76" s="5" t="s">
        <v>5</v>
      </c>
    </row>
    <row r="77" customFormat="false" ht="15" hidden="false" customHeight="false" outlineLevel="0" collapsed="false">
      <c r="A77" s="5" t="n">
        <v>76</v>
      </c>
      <c r="B77" s="6" t="s">
        <v>103</v>
      </c>
      <c r="C77" s="6"/>
      <c r="D77" s="5" t="s">
        <v>104</v>
      </c>
      <c r="E77" s="5" t="s">
        <v>9</v>
      </c>
    </row>
    <row r="78" customFormat="false" ht="15" hidden="false" customHeight="false" outlineLevel="0" collapsed="false">
      <c r="A78" s="5" t="n">
        <v>77</v>
      </c>
      <c r="B78" s="6" t="s">
        <v>105</v>
      </c>
      <c r="C78" s="6"/>
      <c r="D78" s="5" t="s">
        <v>32</v>
      </c>
      <c r="E78" s="5" t="s">
        <v>9</v>
      </c>
    </row>
    <row r="79" customFormat="false" ht="15" hidden="false" customHeight="false" outlineLevel="0" collapsed="false">
      <c r="A79" s="5" t="n">
        <v>78</v>
      </c>
      <c r="B79" s="6" t="s">
        <v>106</v>
      </c>
      <c r="C79" s="6"/>
      <c r="D79" s="5" t="s">
        <v>107</v>
      </c>
      <c r="E79" s="5" t="s">
        <v>5</v>
      </c>
    </row>
    <row r="80" customFormat="false" ht="15" hidden="false" customHeight="false" outlineLevel="0" collapsed="false">
      <c r="A80" s="5" t="n">
        <v>79</v>
      </c>
      <c r="B80" s="6" t="s">
        <v>108</v>
      </c>
      <c r="C80" s="6"/>
      <c r="D80" s="5"/>
      <c r="E80" s="5" t="s">
        <v>5</v>
      </c>
    </row>
    <row r="81" customFormat="false" ht="15" hidden="false" customHeight="false" outlineLevel="0" collapsed="false">
      <c r="A81" s="5" t="n">
        <v>80</v>
      </c>
      <c r="B81" s="6" t="s">
        <v>109</v>
      </c>
      <c r="C81" s="6"/>
      <c r="D81" s="5"/>
      <c r="E81" s="5" t="s">
        <v>5</v>
      </c>
    </row>
    <row r="82" customFormat="false" ht="15" hidden="false" customHeight="false" outlineLevel="0" collapsed="false">
      <c r="A82" s="5" t="n">
        <v>81</v>
      </c>
      <c r="B82" s="6" t="s">
        <v>110</v>
      </c>
      <c r="C82" s="6"/>
      <c r="D82" s="5" t="s">
        <v>111</v>
      </c>
      <c r="E82" s="5" t="s">
        <v>9</v>
      </c>
    </row>
    <row r="83" customFormat="false" ht="15" hidden="false" customHeight="false" outlineLevel="0" collapsed="false">
      <c r="A83" s="5" t="n">
        <v>82</v>
      </c>
      <c r="B83" s="6" t="s">
        <v>112</v>
      </c>
      <c r="C83" s="6"/>
      <c r="D83" s="5" t="s">
        <v>21</v>
      </c>
      <c r="E83" s="5" t="s">
        <v>26</v>
      </c>
    </row>
    <row r="84" customFormat="false" ht="15" hidden="false" customHeight="false" outlineLevel="0" collapsed="false">
      <c r="A84" s="5" t="n">
        <v>83</v>
      </c>
      <c r="B84" s="6" t="s">
        <v>113</v>
      </c>
      <c r="C84" s="6"/>
      <c r="D84" s="5" t="s">
        <v>86</v>
      </c>
      <c r="E84" s="5" t="s">
        <v>5</v>
      </c>
    </row>
    <row r="85" customFormat="false" ht="15" hidden="false" customHeight="false" outlineLevel="0" collapsed="false">
      <c r="A85" s="5" t="n">
        <v>84</v>
      </c>
      <c r="B85" s="6" t="s">
        <v>114</v>
      </c>
      <c r="C85" s="6"/>
      <c r="D85" s="5"/>
      <c r="E85" s="5" t="s">
        <v>9</v>
      </c>
    </row>
    <row r="86" customFormat="false" ht="15" hidden="false" customHeight="false" outlineLevel="0" collapsed="false">
      <c r="A86" s="5" t="n">
        <v>85</v>
      </c>
      <c r="B86" s="6" t="s">
        <v>115</v>
      </c>
      <c r="C86" s="6"/>
      <c r="D86" s="5"/>
      <c r="E86" s="5" t="s">
        <v>5</v>
      </c>
    </row>
    <row r="87" customFormat="false" ht="15" hidden="false" customHeight="false" outlineLevel="0" collapsed="false">
      <c r="A87" s="5" t="n">
        <v>86</v>
      </c>
      <c r="B87" s="6" t="s">
        <v>116</v>
      </c>
      <c r="C87" s="6"/>
      <c r="D87" s="5"/>
      <c r="E87" s="5" t="s">
        <v>9</v>
      </c>
    </row>
    <row r="88" customFormat="false" ht="15" hidden="false" customHeight="false" outlineLevel="0" collapsed="false">
      <c r="A88" s="5" t="n">
        <v>87</v>
      </c>
      <c r="B88" s="6" t="s">
        <v>117</v>
      </c>
      <c r="C88" s="6"/>
      <c r="D88" s="5"/>
      <c r="E88" s="5" t="s">
        <v>5</v>
      </c>
    </row>
    <row r="89" customFormat="false" ht="15" hidden="false" customHeight="false" outlineLevel="0" collapsed="false">
      <c r="A89" s="5" t="n">
        <v>88</v>
      </c>
      <c r="B89" s="6" t="s">
        <v>118</v>
      </c>
      <c r="C89" s="6"/>
      <c r="D89" s="5"/>
      <c r="E89" s="5" t="s">
        <v>9</v>
      </c>
    </row>
    <row r="90" customFormat="false" ht="15" hidden="false" customHeight="false" outlineLevel="0" collapsed="false">
      <c r="A90" s="5" t="n">
        <v>89</v>
      </c>
      <c r="B90" s="6" t="s">
        <v>119</v>
      </c>
      <c r="C90" s="6"/>
      <c r="D90" s="5" t="s">
        <v>120</v>
      </c>
      <c r="E90" s="5" t="s">
        <v>9</v>
      </c>
    </row>
    <row r="91" customFormat="false" ht="15" hidden="false" customHeight="false" outlineLevel="0" collapsed="false">
      <c r="A91" s="5" t="n">
        <v>90</v>
      </c>
      <c r="B91" s="6" t="s">
        <v>121</v>
      </c>
      <c r="C91" s="6"/>
      <c r="D91" s="5"/>
      <c r="E91" s="5" t="s">
        <v>33</v>
      </c>
    </row>
    <row r="92" customFormat="false" ht="15" hidden="false" customHeight="false" outlineLevel="0" collapsed="false">
      <c r="A92" s="5" t="n">
        <v>91</v>
      </c>
      <c r="B92" s="6" t="s">
        <v>122</v>
      </c>
      <c r="C92" s="6"/>
      <c r="D92" s="5"/>
      <c r="E92" s="5" t="s">
        <v>33</v>
      </c>
    </row>
    <row r="93" customFormat="false" ht="15" hidden="false" customHeight="false" outlineLevel="0" collapsed="false">
      <c r="A93" s="5" t="n">
        <v>92</v>
      </c>
      <c r="B93" s="6" t="s">
        <v>123</v>
      </c>
      <c r="C93" s="6"/>
      <c r="D93" s="5"/>
      <c r="E93" s="5" t="s">
        <v>9</v>
      </c>
    </row>
    <row r="94" customFormat="false" ht="15" hidden="false" customHeight="false" outlineLevel="0" collapsed="false">
      <c r="A94" s="5" t="n">
        <v>93</v>
      </c>
      <c r="B94" s="6" t="s">
        <v>124</v>
      </c>
      <c r="C94" s="6"/>
      <c r="D94" s="5"/>
      <c r="E94" s="5" t="s">
        <v>5</v>
      </c>
    </row>
    <row r="95" customFormat="false" ht="15" hidden="false" customHeight="false" outlineLevel="0" collapsed="false">
      <c r="A95" s="5" t="n">
        <v>94</v>
      </c>
      <c r="B95" s="6" t="s">
        <v>125</v>
      </c>
      <c r="C95" s="6"/>
      <c r="D95" s="5"/>
      <c r="E95" s="5" t="s">
        <v>5</v>
      </c>
    </row>
    <row r="96" customFormat="false" ht="15" hidden="false" customHeight="false" outlineLevel="0" collapsed="false">
      <c r="A96" s="5" t="n">
        <v>95</v>
      </c>
      <c r="B96" s="6" t="s">
        <v>126</v>
      </c>
      <c r="C96" s="6"/>
      <c r="D96" s="5"/>
      <c r="E96" s="5" t="s">
        <v>5</v>
      </c>
    </row>
    <row r="97" customFormat="false" ht="15" hidden="false" customHeight="false" outlineLevel="0" collapsed="false">
      <c r="A97" s="5" t="n">
        <v>96</v>
      </c>
      <c r="B97" s="6" t="s">
        <v>127</v>
      </c>
      <c r="C97" s="6"/>
      <c r="D97" s="5"/>
      <c r="E97" s="5" t="s">
        <v>26</v>
      </c>
    </row>
    <row r="98" customFormat="false" ht="15" hidden="false" customHeight="false" outlineLevel="0" collapsed="false">
      <c r="A98" s="5" t="n">
        <v>97</v>
      </c>
      <c r="B98" s="6" t="s">
        <v>128</v>
      </c>
      <c r="C98" s="6"/>
      <c r="D98" s="5"/>
      <c r="E98" s="5" t="s">
        <v>9</v>
      </c>
    </row>
    <row r="99" customFormat="false" ht="15" hidden="false" customHeight="false" outlineLevel="0" collapsed="false">
      <c r="A99" s="5" t="n">
        <v>98</v>
      </c>
      <c r="B99" s="6" t="s">
        <v>129</v>
      </c>
      <c r="C99" s="6"/>
      <c r="D99" s="5" t="s">
        <v>14</v>
      </c>
      <c r="E99" s="5" t="s">
        <v>5</v>
      </c>
    </row>
    <row r="100" customFormat="false" ht="15" hidden="false" customHeight="false" outlineLevel="0" collapsed="false">
      <c r="A100" s="5" t="n">
        <v>99</v>
      </c>
      <c r="B100" s="6" t="s">
        <v>130</v>
      </c>
      <c r="C100" s="6"/>
      <c r="D100" s="5" t="s">
        <v>17</v>
      </c>
      <c r="E100" s="5" t="s">
        <v>26</v>
      </c>
    </row>
    <row r="101" customFormat="false" ht="15" hidden="false" customHeight="false" outlineLevel="0" collapsed="false">
      <c r="A101" s="5" t="n">
        <v>100</v>
      </c>
      <c r="B101" s="6" t="s">
        <v>131</v>
      </c>
      <c r="C101" s="6"/>
      <c r="D101" s="5" t="s">
        <v>132</v>
      </c>
      <c r="E101" s="5" t="s">
        <v>9</v>
      </c>
    </row>
    <row r="102" customFormat="false" ht="15" hidden="false" customHeight="false" outlineLevel="0" collapsed="false">
      <c r="A102" s="5" t="n">
        <v>101</v>
      </c>
      <c r="B102" s="6" t="s">
        <v>133</v>
      </c>
      <c r="C102" s="6"/>
      <c r="D102" s="5"/>
      <c r="E102" s="5" t="s">
        <v>5</v>
      </c>
    </row>
    <row r="103" customFormat="false" ht="15" hidden="false" customHeight="false" outlineLevel="0" collapsed="false">
      <c r="A103" s="5" t="n">
        <v>102</v>
      </c>
      <c r="B103" s="6" t="s">
        <v>134</v>
      </c>
      <c r="C103" s="6"/>
      <c r="D103" s="5"/>
      <c r="E103" s="5" t="s">
        <v>5</v>
      </c>
    </row>
    <row r="104" customFormat="false" ht="15" hidden="false" customHeight="false" outlineLevel="0" collapsed="false">
      <c r="A104" s="5" t="n">
        <v>103</v>
      </c>
      <c r="B104" s="6" t="s">
        <v>135</v>
      </c>
      <c r="C104" s="6"/>
      <c r="D104" s="5"/>
      <c r="E104" s="5" t="s">
        <v>5</v>
      </c>
    </row>
    <row r="105" customFormat="false" ht="15" hidden="false" customHeight="false" outlineLevel="0" collapsed="false">
      <c r="A105" s="5" t="n">
        <v>104</v>
      </c>
      <c r="B105" s="6" t="s">
        <v>136</v>
      </c>
      <c r="C105" s="6"/>
      <c r="D105" s="5"/>
      <c r="E105" s="5" t="s">
        <v>5</v>
      </c>
    </row>
    <row r="106" customFormat="false" ht="15" hidden="false" customHeight="false" outlineLevel="0" collapsed="false">
      <c r="A106" s="5" t="n">
        <v>105</v>
      </c>
      <c r="B106" s="6" t="s">
        <v>137</v>
      </c>
      <c r="C106" s="6"/>
      <c r="D106" s="5"/>
      <c r="E106" s="5" t="s">
        <v>5</v>
      </c>
    </row>
    <row r="107" customFormat="false" ht="15" hidden="false" customHeight="false" outlineLevel="0" collapsed="false">
      <c r="A107" s="5" t="n">
        <v>106</v>
      </c>
      <c r="B107" s="6" t="s">
        <v>138</v>
      </c>
      <c r="C107" s="6"/>
      <c r="D107" s="5" t="s">
        <v>21</v>
      </c>
      <c r="E107" s="5" t="s">
        <v>26</v>
      </c>
    </row>
    <row r="108" customFormat="false" ht="15" hidden="false" customHeight="false" outlineLevel="0" collapsed="false">
      <c r="A108" s="5" t="n">
        <v>107</v>
      </c>
      <c r="B108" s="6" t="s">
        <v>139</v>
      </c>
      <c r="C108" s="6"/>
      <c r="D108" s="5"/>
      <c r="E108" s="5" t="s">
        <v>26</v>
      </c>
    </row>
    <row r="109" customFormat="false" ht="15" hidden="false" customHeight="false" outlineLevel="0" collapsed="false">
      <c r="A109" s="5" t="n">
        <v>108</v>
      </c>
      <c r="B109" s="6" t="s">
        <v>140</v>
      </c>
      <c r="C109" s="6"/>
      <c r="D109" s="5" t="s">
        <v>141</v>
      </c>
      <c r="E109" s="5" t="s">
        <v>5</v>
      </c>
    </row>
    <row r="110" customFormat="false" ht="15" hidden="false" customHeight="false" outlineLevel="0" collapsed="false">
      <c r="A110" s="5" t="n">
        <v>109</v>
      </c>
      <c r="B110" s="6" t="s">
        <v>142</v>
      </c>
      <c r="C110" s="6"/>
      <c r="D110" s="5" t="s">
        <v>21</v>
      </c>
      <c r="E110" s="5" t="s">
        <v>9</v>
      </c>
    </row>
    <row r="111" customFormat="false" ht="15" hidden="false" customHeight="false" outlineLevel="0" collapsed="false">
      <c r="A111" s="5" t="n">
        <v>110</v>
      </c>
      <c r="B111" s="6" t="s">
        <v>143</v>
      </c>
      <c r="C111" s="6"/>
      <c r="D111" s="5"/>
      <c r="E111" s="5" t="s">
        <v>5</v>
      </c>
    </row>
    <row r="112" customFormat="false" ht="15" hidden="false" customHeight="false" outlineLevel="0" collapsed="false">
      <c r="A112" s="5" t="n">
        <v>111</v>
      </c>
      <c r="B112" s="6" t="s">
        <v>144</v>
      </c>
      <c r="C112" s="6"/>
      <c r="D112" s="5"/>
      <c r="E112" s="5" t="s">
        <v>5</v>
      </c>
    </row>
    <row r="113" customFormat="false" ht="15" hidden="false" customHeight="false" outlineLevel="0" collapsed="false">
      <c r="A113" s="5" t="n">
        <v>112</v>
      </c>
      <c r="B113" s="6" t="s">
        <v>145</v>
      </c>
      <c r="C113" s="6"/>
      <c r="D113" s="5"/>
      <c r="E113" s="5" t="s">
        <v>9</v>
      </c>
    </row>
    <row r="114" customFormat="false" ht="15" hidden="false" customHeight="false" outlineLevel="0" collapsed="false">
      <c r="A114" s="5" t="n">
        <v>113</v>
      </c>
      <c r="B114" s="6" t="s">
        <v>146</v>
      </c>
      <c r="C114" s="6"/>
      <c r="D114" s="5" t="s">
        <v>17</v>
      </c>
      <c r="E114" s="5" t="s">
        <v>9</v>
      </c>
    </row>
    <row r="115" customFormat="false" ht="15" hidden="false" customHeight="false" outlineLevel="0" collapsed="false">
      <c r="A115" s="5" t="n">
        <v>114</v>
      </c>
      <c r="B115" s="6" t="s">
        <v>147</v>
      </c>
      <c r="C115" s="6"/>
      <c r="D115" s="5"/>
      <c r="E115" s="5" t="s">
        <v>5</v>
      </c>
    </row>
    <row r="116" customFormat="false" ht="25.5" hidden="false" customHeight="false" outlineLevel="0" collapsed="false">
      <c r="A116" s="5" t="n">
        <v>115</v>
      </c>
      <c r="B116" s="6" t="s">
        <v>148</v>
      </c>
      <c r="C116" s="6"/>
      <c r="D116" s="5"/>
      <c r="E116" s="5" t="s">
        <v>5</v>
      </c>
    </row>
    <row r="117" customFormat="false" ht="15" hidden="false" customHeight="false" outlineLevel="0" collapsed="false">
      <c r="A117" s="5" t="n">
        <v>116</v>
      </c>
      <c r="B117" s="6" t="s">
        <v>149</v>
      </c>
      <c r="C117" s="6"/>
      <c r="D117" s="5" t="s">
        <v>41</v>
      </c>
      <c r="E117" s="5" t="s">
        <v>26</v>
      </c>
    </row>
    <row r="118" customFormat="false" ht="15" hidden="false" customHeight="false" outlineLevel="0" collapsed="false">
      <c r="A118" s="5" t="n">
        <v>117</v>
      </c>
      <c r="B118" s="6" t="s">
        <v>150</v>
      </c>
      <c r="C118" s="6"/>
      <c r="D118" s="5" t="s">
        <v>21</v>
      </c>
      <c r="E118" s="5" t="s">
        <v>5</v>
      </c>
    </row>
    <row r="119" customFormat="false" ht="15" hidden="false" customHeight="false" outlineLevel="0" collapsed="false">
      <c r="A119" s="5" t="n">
        <v>118</v>
      </c>
      <c r="B119" s="6" t="s">
        <v>151</v>
      </c>
      <c r="C119" s="6"/>
      <c r="D119" s="5" t="s">
        <v>152</v>
      </c>
      <c r="E119" s="5" t="s">
        <v>5</v>
      </c>
    </row>
    <row r="120" customFormat="false" ht="15" hidden="false" customHeight="false" outlineLevel="0" collapsed="false">
      <c r="A120" s="5" t="n">
        <v>119</v>
      </c>
      <c r="B120" s="6" t="s">
        <v>153</v>
      </c>
      <c r="C120" s="6"/>
      <c r="D120" s="5"/>
      <c r="E120" s="5" t="s">
        <v>5</v>
      </c>
    </row>
    <row r="121" customFormat="false" ht="15" hidden="false" customHeight="false" outlineLevel="0" collapsed="false">
      <c r="A121" s="5" t="n">
        <v>120</v>
      </c>
      <c r="B121" s="6" t="s">
        <v>154</v>
      </c>
      <c r="C121" s="6"/>
      <c r="D121" s="5"/>
      <c r="E121" s="5" t="s">
        <v>9</v>
      </c>
    </row>
    <row r="122" customFormat="false" ht="15" hidden="false" customHeight="false" outlineLevel="0" collapsed="false">
      <c r="A122" s="5" t="n">
        <v>121</v>
      </c>
      <c r="B122" s="6" t="s">
        <v>155</v>
      </c>
      <c r="C122" s="6"/>
      <c r="D122" s="5" t="s">
        <v>21</v>
      </c>
      <c r="E122" s="5" t="s">
        <v>9</v>
      </c>
    </row>
    <row r="123" customFormat="false" ht="15" hidden="false" customHeight="false" outlineLevel="0" collapsed="false">
      <c r="A123" s="5" t="n">
        <v>122</v>
      </c>
      <c r="B123" s="6" t="s">
        <v>156</v>
      </c>
      <c r="C123" s="6"/>
      <c r="D123" s="5" t="s">
        <v>157</v>
      </c>
      <c r="E123" s="5" t="s">
        <v>9</v>
      </c>
    </row>
    <row r="124" customFormat="false" ht="15" hidden="false" customHeight="false" outlineLevel="0" collapsed="false">
      <c r="A124" s="5" t="n">
        <v>123</v>
      </c>
      <c r="B124" s="6" t="s">
        <v>158</v>
      </c>
      <c r="C124" s="6"/>
      <c r="D124" s="5"/>
      <c r="E124" s="5" t="s">
        <v>5</v>
      </c>
    </row>
    <row r="125" customFormat="false" ht="15" hidden="false" customHeight="false" outlineLevel="0" collapsed="false">
      <c r="A125" s="5" t="n">
        <v>124</v>
      </c>
      <c r="B125" s="6" t="s">
        <v>159</v>
      </c>
      <c r="C125" s="6"/>
      <c r="D125" s="5" t="s">
        <v>32</v>
      </c>
      <c r="E125" s="5" t="s">
        <v>9</v>
      </c>
    </row>
    <row r="126" customFormat="false" ht="15" hidden="false" customHeight="false" outlineLevel="0" collapsed="false">
      <c r="A126" s="5" t="n">
        <v>125</v>
      </c>
      <c r="B126" s="6" t="s">
        <v>160</v>
      </c>
      <c r="C126" s="6"/>
      <c r="D126" s="5"/>
      <c r="E126" s="5" t="s">
        <v>9</v>
      </c>
    </row>
    <row r="127" customFormat="false" ht="15" hidden="false" customHeight="false" outlineLevel="0" collapsed="false">
      <c r="A127" s="5" t="n">
        <v>126</v>
      </c>
      <c r="B127" s="6" t="s">
        <v>161</v>
      </c>
      <c r="C127" s="6"/>
      <c r="D127" s="5" t="s">
        <v>59</v>
      </c>
      <c r="E127" s="5" t="s">
        <v>26</v>
      </c>
    </row>
    <row r="128" customFormat="false" ht="25.5" hidden="false" customHeight="false" outlineLevel="0" collapsed="false">
      <c r="A128" s="5" t="n">
        <v>127</v>
      </c>
      <c r="B128" s="6" t="s">
        <v>162</v>
      </c>
      <c r="C128" s="6"/>
      <c r="D128" s="5"/>
      <c r="E128" s="5" t="s">
        <v>9</v>
      </c>
    </row>
    <row r="129" customFormat="false" ht="15" hidden="false" customHeight="false" outlineLevel="0" collapsed="false">
      <c r="A129" s="5" t="n">
        <v>128</v>
      </c>
      <c r="B129" s="6" t="s">
        <v>163</v>
      </c>
      <c r="C129" s="6"/>
      <c r="D129" s="5"/>
      <c r="E129" s="5" t="s">
        <v>9</v>
      </c>
    </row>
    <row r="130" customFormat="false" ht="15" hidden="false" customHeight="false" outlineLevel="0" collapsed="false">
      <c r="A130" s="5" t="n">
        <v>129</v>
      </c>
      <c r="B130" s="6" t="s">
        <v>164</v>
      </c>
      <c r="C130" s="6"/>
      <c r="D130" s="5"/>
      <c r="E130" s="5" t="s">
        <v>5</v>
      </c>
    </row>
    <row r="131" customFormat="false" ht="15" hidden="false" customHeight="false" outlineLevel="0" collapsed="false">
      <c r="A131" s="5" t="n">
        <v>130</v>
      </c>
      <c r="B131" s="6" t="s">
        <v>165</v>
      </c>
      <c r="C131" s="6"/>
      <c r="D131" s="5"/>
      <c r="E131" s="5" t="s">
        <v>5</v>
      </c>
    </row>
    <row r="132" customFormat="false" ht="15" hidden="false" customHeight="false" outlineLevel="0" collapsed="false">
      <c r="A132" s="5" t="n">
        <v>131</v>
      </c>
      <c r="B132" s="6" t="s">
        <v>166</v>
      </c>
      <c r="C132" s="6"/>
      <c r="D132" s="5"/>
      <c r="E132" s="5" t="s">
        <v>5</v>
      </c>
    </row>
    <row r="133" customFormat="false" ht="15" hidden="false" customHeight="false" outlineLevel="0" collapsed="false">
      <c r="A133" s="5" t="n">
        <v>132</v>
      </c>
      <c r="B133" s="6" t="s">
        <v>167</v>
      </c>
      <c r="C133" s="6"/>
      <c r="D133" s="5"/>
      <c r="E133" s="5" t="s">
        <v>5</v>
      </c>
    </row>
    <row r="134" customFormat="false" ht="15" hidden="false" customHeight="false" outlineLevel="0" collapsed="false">
      <c r="A134" s="5" t="n">
        <v>133</v>
      </c>
      <c r="B134" s="6" t="s">
        <v>168</v>
      </c>
      <c r="C134" s="6"/>
      <c r="D134" s="5" t="s">
        <v>19</v>
      </c>
      <c r="E134" s="5" t="s">
        <v>9</v>
      </c>
    </row>
    <row r="135" customFormat="false" ht="15" hidden="false" customHeight="false" outlineLevel="0" collapsed="false">
      <c r="A135" s="5" t="n">
        <v>134</v>
      </c>
      <c r="B135" s="6" t="s">
        <v>169</v>
      </c>
      <c r="C135" s="6"/>
      <c r="D135" s="5" t="s">
        <v>152</v>
      </c>
      <c r="E135" s="5" t="s">
        <v>5</v>
      </c>
    </row>
    <row r="136" customFormat="false" ht="15" hidden="false" customHeight="false" outlineLevel="0" collapsed="false">
      <c r="A136" s="5" t="n">
        <v>135</v>
      </c>
      <c r="B136" s="6" t="s">
        <v>170</v>
      </c>
      <c r="C136" s="6"/>
      <c r="D136" s="5"/>
      <c r="E136" s="5" t="s">
        <v>5</v>
      </c>
    </row>
    <row r="137" customFormat="false" ht="15" hidden="false" customHeight="false" outlineLevel="0" collapsed="false">
      <c r="A137" s="5" t="n">
        <v>136</v>
      </c>
      <c r="B137" s="6" t="s">
        <v>171</v>
      </c>
      <c r="C137" s="6"/>
      <c r="D137" s="5"/>
      <c r="E137" s="5" t="s">
        <v>5</v>
      </c>
    </row>
    <row r="138" customFormat="false" ht="15" hidden="false" customHeight="false" outlineLevel="0" collapsed="false">
      <c r="A138" s="5" t="n">
        <v>137</v>
      </c>
      <c r="B138" s="6" t="s">
        <v>172</v>
      </c>
      <c r="C138" s="6"/>
      <c r="D138" s="5"/>
      <c r="E138" s="5" t="s">
        <v>5</v>
      </c>
    </row>
    <row r="139" customFormat="false" ht="15" hidden="false" customHeight="false" outlineLevel="0" collapsed="false">
      <c r="A139" s="5" t="n">
        <v>138</v>
      </c>
      <c r="B139" s="6" t="s">
        <v>173</v>
      </c>
      <c r="C139" s="6"/>
      <c r="D139" s="5" t="s">
        <v>174</v>
      </c>
      <c r="E139" s="5" t="s">
        <v>26</v>
      </c>
    </row>
    <row r="140" customFormat="false" ht="15" hidden="false" customHeight="false" outlineLevel="0" collapsed="false">
      <c r="A140" s="5" t="n">
        <v>139</v>
      </c>
      <c r="B140" s="6" t="s">
        <v>175</v>
      </c>
      <c r="C140" s="6"/>
      <c r="D140" s="5"/>
      <c r="E140" s="5" t="s">
        <v>26</v>
      </c>
    </row>
    <row r="141" customFormat="false" ht="15" hidden="false" customHeight="false" outlineLevel="0" collapsed="false">
      <c r="A141" s="5" t="n">
        <v>140</v>
      </c>
      <c r="B141" s="6" t="s">
        <v>176</v>
      </c>
      <c r="C141" s="6"/>
      <c r="D141" s="5"/>
      <c r="E141" s="5" t="s">
        <v>5</v>
      </c>
    </row>
    <row r="142" customFormat="false" ht="15" hidden="false" customHeight="false" outlineLevel="0" collapsed="false">
      <c r="A142" s="5" t="n">
        <v>141</v>
      </c>
      <c r="B142" s="6" t="s">
        <v>177</v>
      </c>
      <c r="C142" s="6"/>
      <c r="D142" s="5"/>
      <c r="E142" s="5" t="s">
        <v>9</v>
      </c>
    </row>
    <row r="143" customFormat="false" ht="15" hidden="false" customHeight="false" outlineLevel="0" collapsed="false">
      <c r="A143" s="5" t="n">
        <v>142</v>
      </c>
      <c r="B143" s="6" t="s">
        <v>178</v>
      </c>
      <c r="C143" s="6"/>
      <c r="D143" s="5" t="s">
        <v>48</v>
      </c>
      <c r="E143" s="5" t="s">
        <v>9</v>
      </c>
    </row>
    <row r="144" customFormat="false" ht="15" hidden="false" customHeight="false" outlineLevel="0" collapsed="false">
      <c r="A144" s="5" t="n">
        <v>143</v>
      </c>
      <c r="B144" s="6" t="s">
        <v>179</v>
      </c>
      <c r="C144" s="6"/>
      <c r="D144" s="5"/>
      <c r="E144" s="5" t="s">
        <v>9</v>
      </c>
    </row>
    <row r="145" customFormat="false" ht="15" hidden="false" customHeight="false" outlineLevel="0" collapsed="false">
      <c r="A145" s="5" t="n">
        <v>144</v>
      </c>
      <c r="B145" s="6" t="s">
        <v>180</v>
      </c>
      <c r="C145" s="6"/>
      <c r="D145" s="5" t="s">
        <v>21</v>
      </c>
      <c r="E145" s="5" t="s">
        <v>26</v>
      </c>
    </row>
    <row r="146" customFormat="false" ht="15" hidden="false" customHeight="false" outlineLevel="0" collapsed="false">
      <c r="A146" s="5" t="n">
        <v>145</v>
      </c>
      <c r="B146" s="6" t="s">
        <v>181</v>
      </c>
      <c r="C146" s="6"/>
      <c r="D146" s="5"/>
      <c r="E146" s="5" t="s">
        <v>5</v>
      </c>
    </row>
    <row r="147" customFormat="false" ht="15" hidden="false" customHeight="false" outlineLevel="0" collapsed="false">
      <c r="A147" s="5" t="n">
        <v>146</v>
      </c>
      <c r="B147" s="6" t="s">
        <v>182</v>
      </c>
      <c r="C147" s="6"/>
      <c r="D147" s="5" t="s">
        <v>48</v>
      </c>
      <c r="E147" s="5" t="s">
        <v>33</v>
      </c>
    </row>
    <row r="148" customFormat="false" ht="15" hidden="false" customHeight="false" outlineLevel="0" collapsed="false">
      <c r="A148" s="5" t="n">
        <v>147</v>
      </c>
      <c r="B148" s="6" t="s">
        <v>183</v>
      </c>
      <c r="C148" s="6"/>
      <c r="D148" s="5"/>
      <c r="E148" s="5" t="s">
        <v>9</v>
      </c>
    </row>
    <row r="149" customFormat="false" ht="15" hidden="false" customHeight="false" outlineLevel="0" collapsed="false">
      <c r="A149" s="5" t="n">
        <v>148</v>
      </c>
      <c r="B149" s="6" t="s">
        <v>184</v>
      </c>
      <c r="C149" s="6"/>
      <c r="D149" s="5" t="s">
        <v>185</v>
      </c>
      <c r="E149" s="5" t="s">
        <v>9</v>
      </c>
    </row>
    <row r="150" customFormat="false" ht="15" hidden="false" customHeight="false" outlineLevel="0" collapsed="false">
      <c r="A150" s="5" t="n">
        <v>149</v>
      </c>
      <c r="B150" s="6" t="s">
        <v>186</v>
      </c>
      <c r="C150" s="6"/>
      <c r="D150" s="5"/>
      <c r="E150" s="5" t="s">
        <v>26</v>
      </c>
    </row>
    <row r="151" customFormat="false" ht="15" hidden="false" customHeight="false" outlineLevel="0" collapsed="false">
      <c r="A151" s="5" t="n">
        <v>150</v>
      </c>
      <c r="B151" s="6" t="s">
        <v>187</v>
      </c>
      <c r="C151" s="6"/>
      <c r="D151" s="5"/>
      <c r="E151" s="5" t="s">
        <v>5</v>
      </c>
    </row>
    <row r="152" customFormat="false" ht="15" hidden="false" customHeight="false" outlineLevel="0" collapsed="false">
      <c r="A152" s="5" t="n">
        <v>151</v>
      </c>
      <c r="B152" s="6" t="s">
        <v>188</v>
      </c>
      <c r="C152" s="6"/>
      <c r="D152" s="5"/>
      <c r="E152" s="5" t="s">
        <v>5</v>
      </c>
    </row>
    <row r="153" customFormat="false" ht="15" hidden="false" customHeight="false" outlineLevel="0" collapsed="false">
      <c r="A153" s="5" t="n">
        <v>152</v>
      </c>
      <c r="B153" s="6" t="s">
        <v>189</v>
      </c>
      <c r="C153" s="6"/>
      <c r="D153" s="5" t="s">
        <v>190</v>
      </c>
      <c r="E153" s="5" t="s">
        <v>9</v>
      </c>
    </row>
    <row r="154" customFormat="false" ht="15" hidden="false" customHeight="false" outlineLevel="0" collapsed="false">
      <c r="A154" s="5" t="n">
        <v>153</v>
      </c>
      <c r="B154" s="6" t="s">
        <v>191</v>
      </c>
      <c r="C154" s="6"/>
      <c r="D154" s="5" t="s">
        <v>192</v>
      </c>
      <c r="E154" s="5" t="s">
        <v>5</v>
      </c>
    </row>
    <row r="155" customFormat="false" ht="15" hidden="false" customHeight="false" outlineLevel="0" collapsed="false">
      <c r="A155" s="5" t="n">
        <v>154</v>
      </c>
      <c r="B155" s="6" t="s">
        <v>193</v>
      </c>
      <c r="C155" s="6"/>
      <c r="D155" s="5"/>
      <c r="E155" s="5" t="s">
        <v>5</v>
      </c>
    </row>
    <row r="156" customFormat="false" ht="15" hidden="false" customHeight="false" outlineLevel="0" collapsed="false">
      <c r="A156" s="5" t="n">
        <v>155</v>
      </c>
      <c r="B156" s="6" t="s">
        <v>194</v>
      </c>
      <c r="C156" s="6"/>
      <c r="D156" s="5"/>
      <c r="E156" s="5" t="s">
        <v>5</v>
      </c>
    </row>
    <row r="157" customFormat="false" ht="15" hidden="false" customHeight="false" outlineLevel="0" collapsed="false">
      <c r="A157" s="5" t="n">
        <v>156</v>
      </c>
      <c r="B157" s="6" t="s">
        <v>195</v>
      </c>
      <c r="C157" s="6"/>
      <c r="D157" s="5" t="s">
        <v>192</v>
      </c>
      <c r="E157" s="5" t="s">
        <v>5</v>
      </c>
    </row>
    <row r="158" customFormat="false" ht="15" hidden="false" customHeight="false" outlineLevel="0" collapsed="false">
      <c r="A158" s="5" t="n">
        <v>157</v>
      </c>
      <c r="B158" s="6" t="s">
        <v>196</v>
      </c>
      <c r="C158" s="6"/>
      <c r="D158" s="5" t="s">
        <v>192</v>
      </c>
      <c r="E158" s="5" t="s">
        <v>9</v>
      </c>
    </row>
    <row r="159" customFormat="false" ht="15" hidden="false" customHeight="false" outlineLevel="0" collapsed="false">
      <c r="A159" s="5" t="n">
        <v>158</v>
      </c>
      <c r="B159" s="6" t="s">
        <v>197</v>
      </c>
      <c r="C159" s="6"/>
      <c r="D159" s="5"/>
      <c r="E159" s="5" t="s">
        <v>26</v>
      </c>
    </row>
    <row r="160" customFormat="false" ht="15" hidden="false" customHeight="false" outlineLevel="0" collapsed="false">
      <c r="A160" s="5" t="n">
        <v>159</v>
      </c>
      <c r="B160" s="6" t="s">
        <v>198</v>
      </c>
      <c r="C160" s="6"/>
      <c r="D160" s="5"/>
      <c r="E160" s="5" t="s">
        <v>5</v>
      </c>
    </row>
    <row r="161" customFormat="false" ht="15" hidden="false" customHeight="false" outlineLevel="0" collapsed="false">
      <c r="A161" s="5" t="n">
        <v>160</v>
      </c>
      <c r="B161" s="6" t="s">
        <v>199</v>
      </c>
      <c r="C161" s="6"/>
      <c r="D161" s="5" t="s">
        <v>200</v>
      </c>
      <c r="E161" s="5" t="s">
        <v>5</v>
      </c>
    </row>
    <row r="162" customFormat="false" ht="15" hidden="false" customHeight="false" outlineLevel="0" collapsed="false">
      <c r="A162" s="5" t="n">
        <v>161</v>
      </c>
      <c r="B162" s="6" t="s">
        <v>201</v>
      </c>
      <c r="C162" s="6"/>
      <c r="D162" s="5" t="s">
        <v>21</v>
      </c>
      <c r="E162" s="5" t="s">
        <v>5</v>
      </c>
    </row>
    <row r="163" customFormat="false" ht="15" hidden="false" customHeight="false" outlineLevel="0" collapsed="false">
      <c r="A163" s="5" t="n">
        <v>162</v>
      </c>
      <c r="B163" s="6" t="s">
        <v>202</v>
      </c>
      <c r="C163" s="6"/>
      <c r="D163" s="5" t="s">
        <v>203</v>
      </c>
      <c r="E163" s="5" t="s">
        <v>5</v>
      </c>
    </row>
    <row r="164" customFormat="false" ht="15" hidden="false" customHeight="false" outlineLevel="0" collapsed="false">
      <c r="A164" s="5" t="n">
        <v>163</v>
      </c>
      <c r="B164" s="6" t="s">
        <v>204</v>
      </c>
      <c r="C164" s="6"/>
      <c r="D164" s="5" t="s">
        <v>203</v>
      </c>
      <c r="E164" s="5" t="s">
        <v>9</v>
      </c>
    </row>
    <row r="165" customFormat="false" ht="15" hidden="false" customHeight="false" outlineLevel="0" collapsed="false">
      <c r="A165" s="5" t="n">
        <v>164</v>
      </c>
      <c r="B165" s="6" t="s">
        <v>205</v>
      </c>
      <c r="C165" s="6"/>
      <c r="D165" s="5"/>
      <c r="E165" s="5" t="s">
        <v>5</v>
      </c>
    </row>
    <row r="166" customFormat="false" ht="15" hidden="false" customHeight="false" outlineLevel="0" collapsed="false">
      <c r="A166" s="5" t="n">
        <v>165</v>
      </c>
      <c r="B166" s="6" t="s">
        <v>206</v>
      </c>
      <c r="C166" s="6"/>
      <c r="D166" s="5" t="s">
        <v>17</v>
      </c>
      <c r="E166" s="5" t="s">
        <v>9</v>
      </c>
    </row>
    <row r="167" customFormat="false" ht="15" hidden="false" customHeight="false" outlineLevel="0" collapsed="false">
      <c r="A167" s="5" t="n">
        <v>166</v>
      </c>
      <c r="B167" s="6" t="s">
        <v>207</v>
      </c>
      <c r="C167" s="6"/>
      <c r="D167" s="5" t="s">
        <v>208</v>
      </c>
      <c r="E167" s="5" t="s">
        <v>5</v>
      </c>
    </row>
    <row r="168" customFormat="false" ht="15" hidden="false" customHeight="false" outlineLevel="0" collapsed="false">
      <c r="A168" s="5" t="n">
        <v>167</v>
      </c>
      <c r="B168" s="6" t="s">
        <v>209</v>
      </c>
      <c r="C168" s="6"/>
      <c r="D168" s="5"/>
      <c r="E168" s="5" t="s">
        <v>5</v>
      </c>
    </row>
    <row r="169" customFormat="false" ht="15" hidden="false" customHeight="false" outlineLevel="0" collapsed="false">
      <c r="A169" s="5" t="n">
        <v>168</v>
      </c>
      <c r="B169" s="6" t="s">
        <v>210</v>
      </c>
      <c r="C169" s="6"/>
      <c r="D169" s="5"/>
      <c r="E169" s="5" t="s">
        <v>26</v>
      </c>
    </row>
    <row r="170" customFormat="false" ht="15" hidden="false" customHeight="false" outlineLevel="0" collapsed="false">
      <c r="A170" s="5" t="n">
        <v>169</v>
      </c>
      <c r="B170" s="6" t="s">
        <v>211</v>
      </c>
      <c r="C170" s="6"/>
      <c r="D170" s="5" t="s">
        <v>14</v>
      </c>
      <c r="E170" s="5" t="s">
        <v>9</v>
      </c>
    </row>
    <row r="171" customFormat="false" ht="15" hidden="false" customHeight="false" outlineLevel="0" collapsed="false">
      <c r="A171" s="5" t="n">
        <v>170</v>
      </c>
      <c r="B171" s="6" t="s">
        <v>212</v>
      </c>
      <c r="C171" s="6"/>
      <c r="D171" s="5" t="s">
        <v>14</v>
      </c>
      <c r="E171" s="5" t="s">
        <v>33</v>
      </c>
    </row>
    <row r="172" customFormat="false" ht="15" hidden="false" customHeight="false" outlineLevel="0" collapsed="false">
      <c r="A172" s="5" t="n">
        <v>171</v>
      </c>
      <c r="B172" s="6" t="s">
        <v>213</v>
      </c>
      <c r="C172" s="6"/>
      <c r="D172" s="5" t="s">
        <v>14</v>
      </c>
      <c r="E172" s="5" t="s">
        <v>5</v>
      </c>
    </row>
    <row r="173" customFormat="false" ht="15" hidden="false" customHeight="false" outlineLevel="0" collapsed="false">
      <c r="A173" s="5" t="n">
        <v>172</v>
      </c>
      <c r="B173" s="6" t="s">
        <v>214</v>
      </c>
      <c r="C173" s="6"/>
      <c r="D173" s="5" t="s">
        <v>21</v>
      </c>
      <c r="E173" s="5" t="s">
        <v>26</v>
      </c>
    </row>
    <row r="174" customFormat="false" ht="15" hidden="false" customHeight="false" outlineLevel="0" collapsed="false">
      <c r="A174" s="5" t="n">
        <v>173</v>
      </c>
      <c r="B174" s="6" t="s">
        <v>215</v>
      </c>
      <c r="C174" s="6"/>
      <c r="D174" s="5"/>
      <c r="E174" s="5" t="s">
        <v>216</v>
      </c>
    </row>
    <row r="175" customFormat="false" ht="15" hidden="false" customHeight="false" outlineLevel="0" collapsed="false">
      <c r="A175" s="5" t="n">
        <v>174</v>
      </c>
      <c r="B175" s="6" t="s">
        <v>217</v>
      </c>
      <c r="C175" s="6"/>
      <c r="D175" s="5" t="s">
        <v>86</v>
      </c>
      <c r="E175" s="5" t="s">
        <v>218</v>
      </c>
    </row>
    <row r="176" customFormat="false" ht="15" hidden="false" customHeight="false" outlineLevel="0" collapsed="false">
      <c r="A176" s="5" t="n">
        <v>175</v>
      </c>
      <c r="B176" s="6" t="s">
        <v>219</v>
      </c>
      <c r="C176" s="6"/>
      <c r="D176" s="5"/>
      <c r="E176" s="5" t="s">
        <v>218</v>
      </c>
    </row>
    <row r="177" customFormat="false" ht="15" hidden="false" customHeight="false" outlineLevel="0" collapsed="false">
      <c r="A177" s="5" t="n">
        <v>176</v>
      </c>
      <c r="B177" s="6" t="s">
        <v>220</v>
      </c>
      <c r="C177" s="6"/>
      <c r="D177" s="5"/>
      <c r="E177" s="5" t="s">
        <v>216</v>
      </c>
    </row>
    <row r="178" customFormat="false" ht="15" hidden="false" customHeight="false" outlineLevel="0" collapsed="false">
      <c r="A178" s="5" t="n">
        <v>177</v>
      </c>
      <c r="B178" s="6" t="s">
        <v>221</v>
      </c>
      <c r="C178" s="6"/>
      <c r="D178" s="5"/>
      <c r="E178" s="5" t="s">
        <v>222</v>
      </c>
    </row>
    <row r="179" customFormat="false" ht="15" hidden="false" customHeight="false" outlineLevel="0" collapsed="false">
      <c r="A179" s="5" t="n">
        <v>178</v>
      </c>
      <c r="B179" s="6" t="s">
        <v>223</v>
      </c>
      <c r="C179" s="6"/>
      <c r="D179" s="5"/>
      <c r="E179" s="5" t="s">
        <v>222</v>
      </c>
    </row>
    <row r="180" customFormat="false" ht="15" hidden="false" customHeight="false" outlineLevel="0" collapsed="false">
      <c r="A180" s="5" t="n">
        <v>179</v>
      </c>
      <c r="B180" s="6" t="s">
        <v>224</v>
      </c>
      <c r="C180" s="6"/>
      <c r="D180" s="5"/>
      <c r="E180" s="5" t="s">
        <v>216</v>
      </c>
    </row>
    <row r="181" customFormat="false" ht="15" hidden="false" customHeight="false" outlineLevel="0" collapsed="false">
      <c r="A181" s="5" t="n">
        <v>180</v>
      </c>
      <c r="B181" s="6" t="s">
        <v>225</v>
      </c>
      <c r="C181" s="6"/>
      <c r="D181" s="5"/>
      <c r="E181" s="5" t="s">
        <v>216</v>
      </c>
    </row>
    <row r="182" customFormat="false" ht="15" hidden="false" customHeight="false" outlineLevel="0" collapsed="false">
      <c r="A182" s="5" t="n">
        <v>181</v>
      </c>
      <c r="B182" s="6" t="s">
        <v>226</v>
      </c>
      <c r="C182" s="6"/>
      <c r="D182" s="5"/>
      <c r="E182" s="5" t="s">
        <v>218</v>
      </c>
    </row>
    <row r="183" customFormat="false" ht="15" hidden="false" customHeight="false" outlineLevel="0" collapsed="false">
      <c r="A183" s="5" t="n">
        <v>182</v>
      </c>
      <c r="B183" s="6" t="s">
        <v>227</v>
      </c>
      <c r="C183" s="6"/>
      <c r="D183" s="5" t="s">
        <v>48</v>
      </c>
      <c r="E183" s="5" t="s">
        <v>216</v>
      </c>
    </row>
    <row r="184" customFormat="false" ht="15" hidden="false" customHeight="false" outlineLevel="0" collapsed="false">
      <c r="A184" s="5" t="n">
        <v>183</v>
      </c>
      <c r="B184" s="6" t="s">
        <v>228</v>
      </c>
      <c r="C184" s="6"/>
      <c r="D184" s="5"/>
      <c r="E184" s="5" t="s">
        <v>218</v>
      </c>
    </row>
    <row r="185" customFormat="false" ht="15" hidden="false" customHeight="false" outlineLevel="0" collapsed="false">
      <c r="A185" s="5" t="n">
        <v>184</v>
      </c>
      <c r="B185" s="6" t="s">
        <v>229</v>
      </c>
      <c r="C185" s="6"/>
      <c r="D185" s="5" t="s">
        <v>48</v>
      </c>
      <c r="E185" s="5" t="s">
        <v>230</v>
      </c>
    </row>
    <row r="186" customFormat="false" ht="15" hidden="false" customHeight="false" outlineLevel="0" collapsed="false">
      <c r="A186" s="5" t="n">
        <v>185</v>
      </c>
      <c r="B186" s="6" t="s">
        <v>231</v>
      </c>
      <c r="C186" s="6"/>
      <c r="D186" s="5"/>
      <c r="E186" s="5" t="s">
        <v>222</v>
      </c>
    </row>
    <row r="187" customFormat="false" ht="15" hidden="false" customHeight="false" outlineLevel="0" collapsed="false">
      <c r="A187" s="5" t="n">
        <v>186</v>
      </c>
      <c r="B187" s="6" t="s">
        <v>232</v>
      </c>
      <c r="C187" s="6"/>
      <c r="D187" s="5" t="s">
        <v>233</v>
      </c>
      <c r="E187" s="5" t="s">
        <v>218</v>
      </c>
    </row>
    <row r="188" customFormat="false" ht="15" hidden="false" customHeight="false" outlineLevel="0" collapsed="false">
      <c r="A188" s="5" t="n">
        <v>187</v>
      </c>
      <c r="B188" s="6" t="s">
        <v>234</v>
      </c>
      <c r="C188" s="6"/>
      <c r="D188" s="5" t="s">
        <v>17</v>
      </c>
      <c r="E188" s="5" t="s">
        <v>216</v>
      </c>
    </row>
    <row r="189" customFormat="false" ht="15" hidden="false" customHeight="false" outlineLevel="0" collapsed="false">
      <c r="A189" s="5" t="n">
        <v>188</v>
      </c>
      <c r="B189" s="6" t="s">
        <v>235</v>
      </c>
      <c r="C189" s="6"/>
      <c r="D189" s="5"/>
      <c r="E189" s="5" t="s">
        <v>218</v>
      </c>
    </row>
    <row r="190" customFormat="false" ht="15" hidden="false" customHeight="false" outlineLevel="0" collapsed="false">
      <c r="A190" s="5" t="n">
        <v>189</v>
      </c>
      <c r="B190" s="6" t="s">
        <v>236</v>
      </c>
      <c r="C190" s="6"/>
      <c r="D190" s="5" t="s">
        <v>237</v>
      </c>
      <c r="E190" s="5" t="s">
        <v>218</v>
      </c>
    </row>
    <row r="191" customFormat="false" ht="15" hidden="false" customHeight="false" outlineLevel="0" collapsed="false">
      <c r="A191" s="5" t="n">
        <v>190</v>
      </c>
      <c r="B191" s="6" t="s">
        <v>238</v>
      </c>
      <c r="C191" s="6"/>
      <c r="D191" s="5" t="s">
        <v>32</v>
      </c>
      <c r="E191" s="5" t="s">
        <v>222</v>
      </c>
    </row>
    <row r="192" customFormat="false" ht="15" hidden="false" customHeight="false" outlineLevel="0" collapsed="false">
      <c r="A192" s="5" t="n">
        <v>191</v>
      </c>
      <c r="B192" s="6" t="s">
        <v>239</v>
      </c>
      <c r="C192" s="6"/>
      <c r="D192" s="5" t="s">
        <v>48</v>
      </c>
      <c r="E192" s="5" t="s">
        <v>218</v>
      </c>
    </row>
    <row r="193" customFormat="false" ht="15" hidden="false" customHeight="false" outlineLevel="0" collapsed="false">
      <c r="A193" s="5" t="n">
        <v>192</v>
      </c>
      <c r="B193" s="6" t="s">
        <v>240</v>
      </c>
      <c r="C193" s="6"/>
      <c r="D193" s="5" t="s">
        <v>14</v>
      </c>
      <c r="E193" s="5" t="s">
        <v>216</v>
      </c>
    </row>
    <row r="194" customFormat="false" ht="15" hidden="false" customHeight="false" outlineLevel="0" collapsed="false">
      <c r="A194" s="5" t="n">
        <v>193</v>
      </c>
      <c r="B194" s="6" t="s">
        <v>241</v>
      </c>
      <c r="C194" s="6"/>
      <c r="D194" s="5"/>
      <c r="E194" s="5" t="s">
        <v>222</v>
      </c>
    </row>
    <row r="195" customFormat="false" ht="15" hidden="false" customHeight="false" outlineLevel="0" collapsed="false">
      <c r="A195" s="5" t="n">
        <v>194</v>
      </c>
      <c r="B195" s="6" t="s">
        <v>242</v>
      </c>
      <c r="C195" s="6"/>
      <c r="D195" s="5" t="s">
        <v>21</v>
      </c>
      <c r="E195" s="5" t="s">
        <v>230</v>
      </c>
    </row>
    <row r="196" customFormat="false" ht="15" hidden="false" customHeight="false" outlineLevel="0" collapsed="false">
      <c r="A196" s="5" t="n">
        <v>195</v>
      </c>
      <c r="B196" s="6" t="s">
        <v>243</v>
      </c>
      <c r="C196" s="6"/>
      <c r="D196" s="5" t="s">
        <v>32</v>
      </c>
      <c r="E196" s="5" t="s">
        <v>218</v>
      </c>
    </row>
    <row r="197" customFormat="false" ht="15" hidden="false" customHeight="false" outlineLevel="0" collapsed="false">
      <c r="A197" s="5" t="n">
        <v>196</v>
      </c>
      <c r="B197" s="6" t="s">
        <v>244</v>
      </c>
      <c r="C197" s="6"/>
      <c r="D197" s="5" t="s">
        <v>245</v>
      </c>
      <c r="E197" s="5" t="s">
        <v>218</v>
      </c>
    </row>
    <row r="198" customFormat="false" ht="15" hidden="false" customHeight="false" outlineLevel="0" collapsed="false">
      <c r="A198" s="5" t="n">
        <v>197</v>
      </c>
      <c r="B198" s="6" t="s">
        <v>244</v>
      </c>
      <c r="C198" s="6"/>
      <c r="D198" s="5" t="s">
        <v>152</v>
      </c>
      <c r="E198" s="5" t="s">
        <v>230</v>
      </c>
    </row>
    <row r="199" customFormat="false" ht="15" hidden="false" customHeight="false" outlineLevel="0" collapsed="false">
      <c r="A199" s="5" t="n">
        <v>198</v>
      </c>
      <c r="B199" s="6" t="s">
        <v>246</v>
      </c>
      <c r="C199" s="6"/>
      <c r="D199" s="5"/>
      <c r="E199" s="5" t="s">
        <v>216</v>
      </c>
    </row>
    <row r="200" customFormat="false" ht="15" hidden="false" customHeight="false" outlineLevel="0" collapsed="false">
      <c r="A200" s="5" t="n">
        <v>199</v>
      </c>
      <c r="B200" s="6" t="s">
        <v>247</v>
      </c>
      <c r="C200" s="6"/>
      <c r="D200" s="5" t="s">
        <v>17</v>
      </c>
      <c r="E200" s="5" t="s">
        <v>230</v>
      </c>
    </row>
    <row r="201" customFormat="false" ht="15" hidden="false" customHeight="false" outlineLevel="0" collapsed="false">
      <c r="A201" s="5" t="n">
        <v>200</v>
      </c>
      <c r="B201" s="6" t="s">
        <v>248</v>
      </c>
      <c r="C201" s="6"/>
      <c r="D201" s="5" t="s">
        <v>14</v>
      </c>
      <c r="E201" s="5" t="s">
        <v>218</v>
      </c>
    </row>
    <row r="202" customFormat="false" ht="15" hidden="false" customHeight="false" outlineLevel="0" collapsed="false">
      <c r="A202" s="5" t="n">
        <v>201</v>
      </c>
      <c r="B202" s="6" t="s">
        <v>249</v>
      </c>
      <c r="C202" s="6"/>
      <c r="D202" s="5"/>
      <c r="E202" s="5" t="s">
        <v>222</v>
      </c>
    </row>
    <row r="203" customFormat="false" ht="15" hidden="false" customHeight="false" outlineLevel="0" collapsed="false">
      <c r="A203" s="5" t="n">
        <v>202</v>
      </c>
      <c r="B203" s="6" t="s">
        <v>250</v>
      </c>
      <c r="C203" s="6"/>
      <c r="D203" s="5" t="s">
        <v>59</v>
      </c>
      <c r="E203" s="5" t="s">
        <v>230</v>
      </c>
    </row>
    <row r="204" customFormat="false" ht="15" hidden="false" customHeight="false" outlineLevel="0" collapsed="false">
      <c r="A204" s="5" t="n">
        <v>203</v>
      </c>
      <c r="B204" s="6" t="s">
        <v>251</v>
      </c>
      <c r="C204" s="6"/>
      <c r="D204" s="5" t="s">
        <v>252</v>
      </c>
      <c r="E204" s="5" t="s">
        <v>230</v>
      </c>
    </row>
    <row r="205" customFormat="false" ht="15" hidden="false" customHeight="false" outlineLevel="0" collapsed="false">
      <c r="A205" s="5" t="n">
        <v>204</v>
      </c>
      <c r="B205" s="6" t="s">
        <v>253</v>
      </c>
      <c r="C205" s="6"/>
      <c r="D205" s="5" t="s">
        <v>17</v>
      </c>
      <c r="E205" s="5" t="s">
        <v>216</v>
      </c>
    </row>
    <row r="206" customFormat="false" ht="15" hidden="false" customHeight="false" outlineLevel="0" collapsed="false">
      <c r="A206" s="5" t="n">
        <v>205</v>
      </c>
      <c r="B206" s="6" t="s">
        <v>254</v>
      </c>
      <c r="C206" s="6"/>
      <c r="D206" s="5"/>
      <c r="E206" s="5" t="s">
        <v>222</v>
      </c>
    </row>
    <row r="207" customFormat="false" ht="15" hidden="false" customHeight="false" outlineLevel="0" collapsed="false">
      <c r="A207" s="5" t="n">
        <v>206</v>
      </c>
      <c r="B207" s="6" t="s">
        <v>255</v>
      </c>
      <c r="C207" s="6"/>
      <c r="D207" s="5" t="s">
        <v>14</v>
      </c>
      <c r="E207" s="5" t="s">
        <v>216</v>
      </c>
    </row>
    <row r="208" customFormat="false" ht="15" hidden="false" customHeight="false" outlineLevel="0" collapsed="false">
      <c r="A208" s="5" t="n">
        <v>207</v>
      </c>
      <c r="B208" s="6" t="s">
        <v>256</v>
      </c>
      <c r="C208" s="6"/>
      <c r="D208" s="5"/>
      <c r="E208" s="5" t="s">
        <v>216</v>
      </c>
    </row>
    <row r="209" customFormat="false" ht="15" hidden="false" customHeight="false" outlineLevel="0" collapsed="false">
      <c r="A209" s="5" t="n">
        <v>208</v>
      </c>
      <c r="B209" s="6" t="s">
        <v>257</v>
      </c>
      <c r="C209" s="6"/>
      <c r="D209" s="5"/>
      <c r="E209" s="5" t="s">
        <v>216</v>
      </c>
    </row>
    <row r="210" customFormat="false" ht="15" hidden="false" customHeight="false" outlineLevel="0" collapsed="false">
      <c r="A210" s="5" t="n">
        <v>209</v>
      </c>
      <c r="B210" s="6" t="s">
        <v>258</v>
      </c>
      <c r="C210" s="6"/>
      <c r="D210" s="5" t="s">
        <v>48</v>
      </c>
      <c r="E210" s="5" t="s">
        <v>218</v>
      </c>
    </row>
    <row r="211" customFormat="false" ht="15" hidden="false" customHeight="false" outlineLevel="0" collapsed="false">
      <c r="A211" s="5" t="n">
        <v>210</v>
      </c>
      <c r="B211" s="6" t="s">
        <v>259</v>
      </c>
      <c r="C211" s="6"/>
      <c r="D211" s="5"/>
      <c r="E211" s="5" t="s">
        <v>218</v>
      </c>
    </row>
    <row r="212" customFormat="false" ht="15" hidden="false" customHeight="false" outlineLevel="0" collapsed="false">
      <c r="A212" s="5" t="n">
        <v>211</v>
      </c>
      <c r="B212" s="6" t="s">
        <v>260</v>
      </c>
      <c r="C212" s="6"/>
      <c r="D212" s="5"/>
      <c r="E212" s="5" t="s">
        <v>218</v>
      </c>
    </row>
    <row r="213" customFormat="false" ht="15" hidden="false" customHeight="false" outlineLevel="0" collapsed="false">
      <c r="A213" s="5" t="n">
        <v>212</v>
      </c>
      <c r="B213" s="6" t="s">
        <v>261</v>
      </c>
      <c r="C213" s="6"/>
      <c r="D213" s="5" t="s">
        <v>17</v>
      </c>
      <c r="E213" s="5" t="s">
        <v>216</v>
      </c>
    </row>
    <row r="214" customFormat="false" ht="15" hidden="false" customHeight="false" outlineLevel="0" collapsed="false">
      <c r="A214" s="5" t="n">
        <v>213</v>
      </c>
      <c r="B214" s="6" t="s">
        <v>262</v>
      </c>
      <c r="C214" s="6"/>
      <c r="D214" s="5"/>
      <c r="E214" s="5" t="s">
        <v>222</v>
      </c>
    </row>
    <row r="215" customFormat="false" ht="15" hidden="false" customHeight="false" outlineLevel="0" collapsed="false">
      <c r="A215" s="5" t="n">
        <v>214</v>
      </c>
      <c r="B215" s="6" t="s">
        <v>263</v>
      </c>
      <c r="C215" s="6"/>
      <c r="D215" s="5"/>
      <c r="E215" s="5" t="s">
        <v>222</v>
      </c>
    </row>
    <row r="216" customFormat="false" ht="15" hidden="false" customHeight="false" outlineLevel="0" collapsed="false">
      <c r="A216" s="5" t="n">
        <v>215</v>
      </c>
      <c r="B216" s="6" t="s">
        <v>264</v>
      </c>
      <c r="C216" s="6"/>
      <c r="D216" s="5"/>
      <c r="E216" s="5" t="s">
        <v>218</v>
      </c>
    </row>
    <row r="217" customFormat="false" ht="15" hidden="false" customHeight="false" outlineLevel="0" collapsed="false">
      <c r="A217" s="5" t="n">
        <v>216</v>
      </c>
      <c r="B217" s="6" t="s">
        <v>265</v>
      </c>
      <c r="C217" s="6"/>
      <c r="D217" s="5" t="s">
        <v>266</v>
      </c>
      <c r="E217" s="5" t="s">
        <v>222</v>
      </c>
    </row>
    <row r="218" customFormat="false" ht="15" hidden="false" customHeight="false" outlineLevel="0" collapsed="false">
      <c r="A218" s="5" t="n">
        <v>217</v>
      </c>
      <c r="B218" s="6" t="s">
        <v>267</v>
      </c>
      <c r="C218" s="6"/>
      <c r="D218" s="5"/>
      <c r="E218" s="5" t="s">
        <v>216</v>
      </c>
    </row>
    <row r="219" customFormat="false" ht="15" hidden="false" customHeight="false" outlineLevel="0" collapsed="false">
      <c r="A219" s="5" t="n">
        <v>218</v>
      </c>
      <c r="B219" s="6" t="s">
        <v>268</v>
      </c>
      <c r="C219" s="6"/>
      <c r="D219" s="5" t="s">
        <v>19</v>
      </c>
      <c r="E219" s="5" t="s">
        <v>230</v>
      </c>
    </row>
    <row r="220" customFormat="false" ht="15" hidden="false" customHeight="false" outlineLevel="0" collapsed="false">
      <c r="A220" s="5" t="n">
        <v>219</v>
      </c>
      <c r="B220" s="6" t="s">
        <v>269</v>
      </c>
      <c r="C220" s="6"/>
      <c r="D220" s="5" t="s">
        <v>14</v>
      </c>
      <c r="E220" s="5" t="s">
        <v>216</v>
      </c>
    </row>
    <row r="221" customFormat="false" ht="15" hidden="false" customHeight="false" outlineLevel="0" collapsed="false">
      <c r="A221" s="5" t="n">
        <v>220</v>
      </c>
      <c r="B221" s="6" t="s">
        <v>270</v>
      </c>
      <c r="C221" s="6"/>
      <c r="D221" s="5"/>
      <c r="E221" s="5" t="s">
        <v>222</v>
      </c>
    </row>
    <row r="222" customFormat="false" ht="15" hidden="false" customHeight="false" outlineLevel="0" collapsed="false">
      <c r="A222" s="5" t="n">
        <v>221</v>
      </c>
      <c r="B222" s="6" t="s">
        <v>271</v>
      </c>
      <c r="C222" s="6"/>
      <c r="D222" s="5"/>
      <c r="E222" s="5" t="s">
        <v>218</v>
      </c>
    </row>
    <row r="223" customFormat="false" ht="15" hidden="false" customHeight="false" outlineLevel="0" collapsed="false">
      <c r="A223" s="5" t="n">
        <v>222</v>
      </c>
      <c r="B223" s="6" t="s">
        <v>272</v>
      </c>
      <c r="C223" s="6"/>
      <c r="D223" s="5"/>
      <c r="E223" s="5" t="s">
        <v>218</v>
      </c>
    </row>
    <row r="224" customFormat="false" ht="15" hidden="false" customHeight="false" outlineLevel="0" collapsed="false">
      <c r="A224" s="5" t="n">
        <v>223</v>
      </c>
      <c r="B224" s="6" t="s">
        <v>273</v>
      </c>
      <c r="C224" s="6"/>
      <c r="D224" s="5" t="s">
        <v>48</v>
      </c>
      <c r="E224" s="5" t="s">
        <v>216</v>
      </c>
    </row>
    <row r="225" customFormat="false" ht="15" hidden="false" customHeight="false" outlineLevel="0" collapsed="false">
      <c r="A225" s="5" t="n">
        <v>224</v>
      </c>
      <c r="B225" s="6" t="s">
        <v>274</v>
      </c>
      <c r="C225" s="6"/>
      <c r="D225" s="5" t="s">
        <v>32</v>
      </c>
      <c r="E225" s="5" t="s">
        <v>218</v>
      </c>
    </row>
    <row r="226" customFormat="false" ht="15" hidden="false" customHeight="false" outlineLevel="0" collapsed="false">
      <c r="A226" s="5" t="n">
        <v>225</v>
      </c>
      <c r="B226" s="6" t="s">
        <v>275</v>
      </c>
      <c r="C226" s="6"/>
      <c r="D226" s="5"/>
      <c r="E226" s="5" t="s">
        <v>222</v>
      </c>
    </row>
    <row r="227" customFormat="false" ht="15" hidden="false" customHeight="false" outlineLevel="0" collapsed="false">
      <c r="A227" s="5" t="n">
        <v>226</v>
      </c>
      <c r="B227" s="6" t="s">
        <v>276</v>
      </c>
      <c r="C227" s="6"/>
      <c r="D227" s="5" t="s">
        <v>277</v>
      </c>
      <c r="E227" s="5" t="s">
        <v>216</v>
      </c>
    </row>
    <row r="228" customFormat="false" ht="15" hidden="false" customHeight="false" outlineLevel="0" collapsed="false">
      <c r="A228" s="5" t="n">
        <v>227</v>
      </c>
      <c r="B228" s="6" t="s">
        <v>278</v>
      </c>
      <c r="C228" s="6"/>
      <c r="D228" s="5"/>
      <c r="E228" s="5" t="s">
        <v>216</v>
      </c>
    </row>
    <row r="229" customFormat="false" ht="15" hidden="false" customHeight="false" outlineLevel="0" collapsed="false">
      <c r="A229" s="5" t="n">
        <v>228</v>
      </c>
      <c r="B229" s="6" t="s">
        <v>279</v>
      </c>
      <c r="C229" s="6"/>
      <c r="D229" s="5" t="s">
        <v>48</v>
      </c>
      <c r="E229" s="5" t="s">
        <v>218</v>
      </c>
    </row>
    <row r="230" customFormat="false" ht="15" hidden="false" customHeight="false" outlineLevel="0" collapsed="false">
      <c r="A230" s="5" t="n">
        <v>229</v>
      </c>
      <c r="B230" s="6" t="s">
        <v>280</v>
      </c>
      <c r="C230" s="6"/>
      <c r="D230" s="5"/>
      <c r="E230" s="5" t="s">
        <v>218</v>
      </c>
    </row>
    <row r="231" customFormat="false" ht="15" hidden="false" customHeight="false" outlineLevel="0" collapsed="false">
      <c r="A231" s="5" t="n">
        <v>230</v>
      </c>
      <c r="B231" s="6" t="s">
        <v>281</v>
      </c>
      <c r="C231" s="6"/>
      <c r="D231" s="5" t="s">
        <v>21</v>
      </c>
      <c r="E231" s="5" t="s">
        <v>222</v>
      </c>
    </row>
    <row r="232" customFormat="false" ht="15" hidden="false" customHeight="false" outlineLevel="0" collapsed="false">
      <c r="A232" s="5" t="n">
        <v>231</v>
      </c>
      <c r="B232" s="6" t="s">
        <v>282</v>
      </c>
      <c r="C232" s="6"/>
      <c r="D232" s="5" t="s">
        <v>32</v>
      </c>
      <c r="E232" s="5" t="s">
        <v>230</v>
      </c>
    </row>
    <row r="233" customFormat="false" ht="15" hidden="false" customHeight="false" outlineLevel="0" collapsed="false">
      <c r="A233" s="5" t="n">
        <v>232</v>
      </c>
      <c r="B233" s="6" t="s">
        <v>283</v>
      </c>
      <c r="C233" s="6"/>
      <c r="D233" s="5" t="s">
        <v>284</v>
      </c>
      <c r="E233" s="5" t="s">
        <v>222</v>
      </c>
    </row>
    <row r="234" customFormat="false" ht="15" hidden="false" customHeight="false" outlineLevel="0" collapsed="false">
      <c r="A234" s="5" t="n">
        <v>233</v>
      </c>
      <c r="B234" s="6" t="s">
        <v>285</v>
      </c>
      <c r="C234" s="6"/>
      <c r="D234" s="5" t="s">
        <v>14</v>
      </c>
      <c r="E234" s="5" t="s">
        <v>230</v>
      </c>
    </row>
    <row r="235" customFormat="false" ht="15" hidden="false" customHeight="false" outlineLevel="0" collapsed="false">
      <c r="A235" s="5" t="n">
        <v>234</v>
      </c>
      <c r="B235" s="6" t="s">
        <v>286</v>
      </c>
      <c r="C235" s="6"/>
      <c r="D235" s="5" t="s">
        <v>32</v>
      </c>
      <c r="E235" s="5" t="s">
        <v>218</v>
      </c>
    </row>
    <row r="236" customFormat="false" ht="15" hidden="false" customHeight="false" outlineLevel="0" collapsed="false">
      <c r="A236" s="5" t="n">
        <v>235</v>
      </c>
      <c r="B236" s="6" t="s">
        <v>287</v>
      </c>
      <c r="C236" s="6"/>
      <c r="D236" s="5"/>
      <c r="E236" s="5" t="s">
        <v>216</v>
      </c>
    </row>
    <row r="237" customFormat="false" ht="15" hidden="false" customHeight="false" outlineLevel="0" collapsed="false">
      <c r="A237" s="5" t="n">
        <v>236</v>
      </c>
      <c r="B237" s="6" t="s">
        <v>288</v>
      </c>
      <c r="C237" s="6"/>
      <c r="D237" s="5"/>
      <c r="E237" s="5" t="s">
        <v>216</v>
      </c>
    </row>
    <row r="238" customFormat="false" ht="15" hidden="false" customHeight="false" outlineLevel="0" collapsed="false">
      <c r="A238" s="5" t="n">
        <v>237</v>
      </c>
      <c r="B238" s="6" t="s">
        <v>289</v>
      </c>
      <c r="C238" s="6"/>
      <c r="D238" s="5" t="s">
        <v>14</v>
      </c>
      <c r="E238" s="5" t="s">
        <v>216</v>
      </c>
    </row>
    <row r="239" customFormat="false" ht="15" hidden="false" customHeight="false" outlineLevel="0" collapsed="false">
      <c r="A239" s="5" t="n">
        <v>238</v>
      </c>
      <c r="B239" s="6" t="s">
        <v>290</v>
      </c>
      <c r="C239" s="6"/>
      <c r="D239" s="5" t="s">
        <v>48</v>
      </c>
      <c r="E239" s="5" t="s">
        <v>218</v>
      </c>
    </row>
    <row r="240" customFormat="false" ht="15" hidden="false" customHeight="false" outlineLevel="0" collapsed="false">
      <c r="A240" s="5" t="n">
        <v>239</v>
      </c>
      <c r="B240" s="6" t="s">
        <v>291</v>
      </c>
      <c r="C240" s="6"/>
      <c r="D240" s="5"/>
      <c r="E240" s="5" t="s">
        <v>216</v>
      </c>
    </row>
    <row r="241" customFormat="false" ht="15" hidden="false" customHeight="false" outlineLevel="0" collapsed="false">
      <c r="A241" s="5" t="n">
        <v>240</v>
      </c>
      <c r="B241" s="6" t="s">
        <v>292</v>
      </c>
      <c r="C241" s="6"/>
      <c r="D241" s="5" t="s">
        <v>21</v>
      </c>
      <c r="E241" s="5" t="s">
        <v>222</v>
      </c>
    </row>
    <row r="242" customFormat="false" ht="15" hidden="false" customHeight="false" outlineLevel="0" collapsed="false">
      <c r="A242" s="5" t="n">
        <v>241</v>
      </c>
      <c r="B242" s="6" t="s">
        <v>293</v>
      </c>
      <c r="C242" s="6"/>
      <c r="D242" s="5"/>
      <c r="E242" s="5" t="s">
        <v>218</v>
      </c>
    </row>
    <row r="243" customFormat="false" ht="15" hidden="false" customHeight="false" outlineLevel="0" collapsed="false">
      <c r="A243" s="5" t="n">
        <v>242</v>
      </c>
      <c r="B243" s="6" t="s">
        <v>294</v>
      </c>
      <c r="C243" s="6"/>
      <c r="D243" s="5" t="s">
        <v>120</v>
      </c>
      <c r="E243" s="5" t="s">
        <v>222</v>
      </c>
    </row>
    <row r="244" customFormat="false" ht="15" hidden="false" customHeight="false" outlineLevel="0" collapsed="false">
      <c r="A244" s="5" t="n">
        <v>243</v>
      </c>
      <c r="B244" s="6" t="s">
        <v>295</v>
      </c>
      <c r="C244" s="6"/>
      <c r="D244" s="5" t="s">
        <v>296</v>
      </c>
      <c r="E244" s="5" t="s">
        <v>216</v>
      </c>
    </row>
    <row r="245" customFormat="false" ht="15" hidden="false" customHeight="false" outlineLevel="0" collapsed="false">
      <c r="A245" s="5" t="n">
        <v>244</v>
      </c>
      <c r="B245" s="6" t="s">
        <v>297</v>
      </c>
      <c r="C245" s="6"/>
      <c r="D245" s="5" t="s">
        <v>14</v>
      </c>
      <c r="E245" s="5" t="s">
        <v>216</v>
      </c>
    </row>
    <row r="246" customFormat="false" ht="15" hidden="false" customHeight="false" outlineLevel="0" collapsed="false">
      <c r="A246" s="5" t="n">
        <v>245</v>
      </c>
      <c r="B246" s="6" t="s">
        <v>298</v>
      </c>
      <c r="C246" s="6"/>
      <c r="D246" s="5"/>
      <c r="E246" s="5" t="s">
        <v>218</v>
      </c>
    </row>
    <row r="247" customFormat="false" ht="15" hidden="false" customHeight="false" outlineLevel="0" collapsed="false">
      <c r="A247" s="5" t="n">
        <v>246</v>
      </c>
      <c r="B247" s="6" t="s">
        <v>299</v>
      </c>
      <c r="C247" s="6"/>
      <c r="D247" s="5" t="s">
        <v>300</v>
      </c>
      <c r="E247" s="5" t="s">
        <v>216</v>
      </c>
    </row>
    <row r="248" customFormat="false" ht="15" hidden="false" customHeight="false" outlineLevel="0" collapsed="false">
      <c r="A248" s="5" t="n">
        <v>247</v>
      </c>
      <c r="B248" s="6" t="s">
        <v>301</v>
      </c>
      <c r="C248" s="6"/>
      <c r="D248" s="5" t="s">
        <v>302</v>
      </c>
      <c r="E248" s="5" t="s">
        <v>222</v>
      </c>
    </row>
    <row r="249" customFormat="false" ht="15" hidden="false" customHeight="false" outlineLevel="0" collapsed="false">
      <c r="A249" s="5" t="n">
        <v>248</v>
      </c>
      <c r="B249" s="6" t="s">
        <v>303</v>
      </c>
      <c r="C249" s="6"/>
      <c r="D249" s="5" t="s">
        <v>21</v>
      </c>
      <c r="E249" s="5" t="s">
        <v>216</v>
      </c>
    </row>
    <row r="250" customFormat="false" ht="15" hidden="false" customHeight="false" outlineLevel="0" collapsed="false">
      <c r="A250" s="5" t="n">
        <v>249</v>
      </c>
      <c r="B250" s="6" t="s">
        <v>304</v>
      </c>
      <c r="C250" s="6"/>
      <c r="D250" s="5" t="s">
        <v>48</v>
      </c>
      <c r="E250" s="5" t="s">
        <v>216</v>
      </c>
    </row>
    <row r="251" customFormat="false" ht="15" hidden="false" customHeight="false" outlineLevel="0" collapsed="false">
      <c r="A251" s="5" t="n">
        <v>250</v>
      </c>
      <c r="B251" s="6" t="s">
        <v>305</v>
      </c>
      <c r="C251" s="6"/>
      <c r="D251" s="5"/>
      <c r="E251" s="5" t="s">
        <v>218</v>
      </c>
    </row>
    <row r="252" customFormat="false" ht="15" hidden="false" customHeight="false" outlineLevel="0" collapsed="false">
      <c r="A252" s="5" t="n">
        <v>251</v>
      </c>
      <c r="B252" s="6" t="s">
        <v>306</v>
      </c>
      <c r="C252" s="6"/>
      <c r="D252" s="5" t="s">
        <v>14</v>
      </c>
      <c r="E252" s="5" t="s">
        <v>222</v>
      </c>
    </row>
    <row r="253" customFormat="false" ht="15" hidden="false" customHeight="false" outlineLevel="0" collapsed="false">
      <c r="A253" s="5" t="n">
        <v>252</v>
      </c>
      <c r="B253" s="6" t="s">
        <v>307</v>
      </c>
      <c r="C253" s="6"/>
      <c r="D253" s="5"/>
      <c r="E253" s="5" t="s">
        <v>216</v>
      </c>
    </row>
    <row r="254" customFormat="false" ht="15" hidden="false" customHeight="false" outlineLevel="0" collapsed="false">
      <c r="A254" s="5" t="n">
        <v>253</v>
      </c>
      <c r="B254" s="6" t="s">
        <v>308</v>
      </c>
      <c r="C254" s="6"/>
      <c r="D254" s="5" t="s">
        <v>17</v>
      </c>
      <c r="E254" s="5" t="s">
        <v>216</v>
      </c>
    </row>
    <row r="255" customFormat="false" ht="15" hidden="false" customHeight="false" outlineLevel="0" collapsed="false">
      <c r="A255" s="5" t="n">
        <v>254</v>
      </c>
      <c r="B255" s="6" t="s">
        <v>309</v>
      </c>
      <c r="C255" s="6"/>
      <c r="D255" s="5"/>
      <c r="E255" s="5" t="s">
        <v>230</v>
      </c>
    </row>
    <row r="256" customFormat="false" ht="15" hidden="false" customHeight="false" outlineLevel="0" collapsed="false">
      <c r="A256" s="5" t="n">
        <v>255</v>
      </c>
      <c r="B256" s="6" t="s">
        <v>310</v>
      </c>
      <c r="C256" s="6"/>
      <c r="D256" s="5"/>
      <c r="E256" s="5" t="s">
        <v>222</v>
      </c>
    </row>
    <row r="257" customFormat="false" ht="15" hidden="false" customHeight="false" outlineLevel="0" collapsed="false">
      <c r="A257" s="5" t="n">
        <v>256</v>
      </c>
      <c r="B257" s="6" t="s">
        <v>311</v>
      </c>
      <c r="C257" s="6"/>
      <c r="D257" s="5" t="s">
        <v>21</v>
      </c>
      <c r="E257" s="5" t="s">
        <v>216</v>
      </c>
    </row>
    <row r="258" customFormat="false" ht="15" hidden="false" customHeight="false" outlineLevel="0" collapsed="false">
      <c r="A258" s="5" t="n">
        <v>257</v>
      </c>
      <c r="B258" s="6" t="s">
        <v>312</v>
      </c>
      <c r="C258" s="6"/>
      <c r="D258" s="5"/>
      <c r="E258" s="5" t="s">
        <v>222</v>
      </c>
    </row>
    <row r="259" customFormat="false" ht="15" hidden="false" customHeight="false" outlineLevel="0" collapsed="false">
      <c r="A259" s="5" t="n">
        <v>258</v>
      </c>
      <c r="B259" s="6" t="s">
        <v>313</v>
      </c>
      <c r="C259" s="6"/>
      <c r="D259" s="5"/>
      <c r="E259" s="5" t="s">
        <v>216</v>
      </c>
    </row>
    <row r="260" customFormat="false" ht="15" hidden="false" customHeight="false" outlineLevel="0" collapsed="false">
      <c r="A260" s="5" t="n">
        <v>259</v>
      </c>
      <c r="B260" s="6" t="s">
        <v>314</v>
      </c>
      <c r="C260" s="6"/>
      <c r="D260" s="5"/>
      <c r="E260" s="5" t="s">
        <v>216</v>
      </c>
    </row>
    <row r="261" customFormat="false" ht="15" hidden="false" customHeight="false" outlineLevel="0" collapsed="false">
      <c r="A261" s="5" t="n">
        <v>260</v>
      </c>
      <c r="B261" s="6" t="s">
        <v>315</v>
      </c>
      <c r="C261" s="6"/>
      <c r="D261" s="5"/>
      <c r="E261" s="5" t="s">
        <v>216</v>
      </c>
    </row>
    <row r="262" customFormat="false" ht="15" hidden="false" customHeight="false" outlineLevel="0" collapsed="false">
      <c r="A262" s="5" t="n">
        <v>261</v>
      </c>
      <c r="B262" s="6" t="s">
        <v>316</v>
      </c>
      <c r="C262" s="6"/>
      <c r="D262" s="5"/>
      <c r="E262" s="5" t="s">
        <v>222</v>
      </c>
    </row>
    <row r="263" customFormat="false" ht="15" hidden="false" customHeight="false" outlineLevel="0" collapsed="false">
      <c r="A263" s="5" t="n">
        <v>262</v>
      </c>
      <c r="B263" s="6" t="s">
        <v>317</v>
      </c>
      <c r="C263" s="6"/>
      <c r="D263" s="5"/>
      <c r="E263" s="5" t="s">
        <v>216</v>
      </c>
    </row>
    <row r="264" customFormat="false" ht="15" hidden="false" customHeight="false" outlineLevel="0" collapsed="false">
      <c r="A264" s="5" t="n">
        <v>263</v>
      </c>
      <c r="B264" s="6" t="s">
        <v>318</v>
      </c>
      <c r="C264" s="6"/>
      <c r="D264" s="5" t="s">
        <v>17</v>
      </c>
      <c r="E264" s="5" t="s">
        <v>218</v>
      </c>
    </row>
    <row r="265" customFormat="false" ht="15" hidden="false" customHeight="false" outlineLevel="0" collapsed="false">
      <c r="A265" s="5" t="n">
        <v>264</v>
      </c>
      <c r="B265" s="6" t="s">
        <v>319</v>
      </c>
      <c r="C265" s="6"/>
      <c r="D265" s="5" t="s">
        <v>200</v>
      </c>
      <c r="E265" s="5" t="s">
        <v>218</v>
      </c>
    </row>
    <row r="266" customFormat="false" ht="15" hidden="false" customHeight="false" outlineLevel="0" collapsed="false">
      <c r="A266" s="5" t="n">
        <v>265</v>
      </c>
      <c r="B266" s="6" t="s">
        <v>320</v>
      </c>
      <c r="C266" s="6"/>
      <c r="D266" s="5"/>
      <c r="E266" s="5" t="s">
        <v>216</v>
      </c>
    </row>
    <row r="267" customFormat="false" ht="15" hidden="false" customHeight="false" outlineLevel="0" collapsed="false">
      <c r="A267" s="5" t="n">
        <v>266</v>
      </c>
      <c r="B267" s="6" t="s">
        <v>321</v>
      </c>
      <c r="C267" s="6"/>
      <c r="D267" s="5" t="s">
        <v>322</v>
      </c>
      <c r="E267" s="5" t="s">
        <v>218</v>
      </c>
    </row>
    <row r="268" customFormat="false" ht="15" hidden="false" customHeight="false" outlineLevel="0" collapsed="false">
      <c r="A268" s="5" t="n">
        <v>267</v>
      </c>
      <c r="B268" s="6" t="s">
        <v>323</v>
      </c>
      <c r="C268" s="6"/>
      <c r="D268" s="5"/>
      <c r="E268" s="5" t="s">
        <v>218</v>
      </c>
    </row>
    <row r="269" customFormat="false" ht="15" hidden="false" customHeight="false" outlineLevel="0" collapsed="false">
      <c r="A269" s="5" t="n">
        <v>268</v>
      </c>
      <c r="B269" s="6" t="s">
        <v>324</v>
      </c>
      <c r="C269" s="6"/>
      <c r="D269" s="5" t="s">
        <v>17</v>
      </c>
      <c r="E269" s="5" t="s">
        <v>218</v>
      </c>
    </row>
    <row r="270" customFormat="false" ht="15" hidden="false" customHeight="false" outlineLevel="0" collapsed="false">
      <c r="A270" s="5" t="n">
        <v>269</v>
      </c>
      <c r="B270" s="6" t="s">
        <v>325</v>
      </c>
      <c r="C270" s="6"/>
      <c r="D270" s="5" t="s">
        <v>326</v>
      </c>
      <c r="E270" s="5" t="s">
        <v>218</v>
      </c>
    </row>
    <row r="271" customFormat="false" ht="15" hidden="false" customHeight="false" outlineLevel="0" collapsed="false">
      <c r="A271" s="5" t="n">
        <v>270</v>
      </c>
      <c r="B271" s="6" t="s">
        <v>327</v>
      </c>
      <c r="C271" s="6"/>
      <c r="D271" s="5"/>
      <c r="E271" s="5" t="s">
        <v>216</v>
      </c>
    </row>
    <row r="272" customFormat="false" ht="15" hidden="false" customHeight="false" outlineLevel="0" collapsed="false">
      <c r="A272" s="5" t="n">
        <v>271</v>
      </c>
      <c r="B272" s="6" t="s">
        <v>328</v>
      </c>
      <c r="C272" s="6"/>
      <c r="D272" s="5"/>
      <c r="E272" s="5" t="s">
        <v>222</v>
      </c>
    </row>
    <row r="273" customFormat="false" ht="15" hidden="false" customHeight="false" outlineLevel="0" collapsed="false">
      <c r="A273" s="5" t="n">
        <v>272</v>
      </c>
      <c r="B273" s="6" t="s">
        <v>329</v>
      </c>
      <c r="C273" s="6"/>
      <c r="D273" s="5" t="s">
        <v>17</v>
      </c>
      <c r="E273" s="5" t="s">
        <v>230</v>
      </c>
    </row>
    <row r="274" customFormat="false" ht="15" hidden="false" customHeight="false" outlineLevel="0" collapsed="false">
      <c r="A274" s="5" t="n">
        <v>273</v>
      </c>
      <c r="B274" s="6" t="s">
        <v>330</v>
      </c>
      <c r="C274" s="6"/>
      <c r="D274" s="5"/>
      <c r="E274" s="5" t="s">
        <v>216</v>
      </c>
    </row>
    <row r="275" customFormat="false" ht="15" hidden="false" customHeight="false" outlineLevel="0" collapsed="false">
      <c r="A275" s="5" t="n">
        <v>274</v>
      </c>
      <c r="B275" s="6" t="s">
        <v>331</v>
      </c>
      <c r="C275" s="6"/>
      <c r="D275" s="5" t="s">
        <v>59</v>
      </c>
      <c r="E275" s="5" t="s">
        <v>222</v>
      </c>
    </row>
    <row r="276" customFormat="false" ht="15" hidden="false" customHeight="false" outlineLevel="0" collapsed="false">
      <c r="A276" s="5" t="n">
        <v>275</v>
      </c>
      <c r="B276" s="6" t="s">
        <v>332</v>
      </c>
      <c r="C276" s="6"/>
      <c r="D276" s="5" t="s">
        <v>32</v>
      </c>
      <c r="E276" s="5" t="s">
        <v>218</v>
      </c>
    </row>
    <row r="277" customFormat="false" ht="15" hidden="false" customHeight="false" outlineLevel="0" collapsed="false">
      <c r="A277" s="5" t="n">
        <v>276</v>
      </c>
      <c r="B277" s="6" t="s">
        <v>333</v>
      </c>
      <c r="C277" s="6"/>
      <c r="D277" s="5"/>
      <c r="E277" s="5" t="s">
        <v>216</v>
      </c>
    </row>
    <row r="278" customFormat="false" ht="15" hidden="false" customHeight="false" outlineLevel="0" collapsed="false">
      <c r="A278" s="5" t="n">
        <v>277</v>
      </c>
      <c r="B278" s="6" t="s">
        <v>334</v>
      </c>
      <c r="C278" s="6"/>
      <c r="D278" s="5"/>
      <c r="E278" s="5" t="s">
        <v>218</v>
      </c>
    </row>
    <row r="279" customFormat="false" ht="15" hidden="false" customHeight="false" outlineLevel="0" collapsed="false">
      <c r="A279" s="5" t="n">
        <v>278</v>
      </c>
      <c r="B279" s="6" t="s">
        <v>335</v>
      </c>
      <c r="C279" s="6"/>
      <c r="D279" s="5" t="s">
        <v>14</v>
      </c>
      <c r="E279" s="5" t="s">
        <v>222</v>
      </c>
    </row>
    <row r="280" customFormat="false" ht="15" hidden="false" customHeight="false" outlineLevel="0" collapsed="false">
      <c r="A280" s="5" t="n">
        <v>279</v>
      </c>
      <c r="B280" s="6" t="s">
        <v>336</v>
      </c>
      <c r="C280" s="6"/>
      <c r="D280" s="5"/>
      <c r="E280" s="5" t="s">
        <v>216</v>
      </c>
    </row>
    <row r="281" customFormat="false" ht="15" hidden="false" customHeight="false" outlineLevel="0" collapsed="false">
      <c r="A281" s="5" t="n">
        <v>280</v>
      </c>
      <c r="B281" s="6" t="s">
        <v>337</v>
      </c>
      <c r="C281" s="6"/>
      <c r="D281" s="5" t="s">
        <v>338</v>
      </c>
      <c r="E281" s="5" t="s">
        <v>218</v>
      </c>
    </row>
    <row r="282" customFormat="false" ht="15" hidden="false" customHeight="false" outlineLevel="0" collapsed="false">
      <c r="A282" s="5" t="n">
        <v>281</v>
      </c>
      <c r="B282" s="6" t="s">
        <v>339</v>
      </c>
      <c r="C282" s="6"/>
      <c r="D282" s="5"/>
      <c r="E282" s="5" t="s">
        <v>218</v>
      </c>
    </row>
    <row r="283" customFormat="false" ht="15" hidden="false" customHeight="false" outlineLevel="0" collapsed="false">
      <c r="A283" s="5" t="n">
        <v>282</v>
      </c>
      <c r="B283" s="6" t="s">
        <v>340</v>
      </c>
      <c r="C283" s="6"/>
      <c r="D283" s="5" t="s">
        <v>48</v>
      </c>
      <c r="E283" s="5" t="s">
        <v>230</v>
      </c>
    </row>
    <row r="284" customFormat="false" ht="15" hidden="false" customHeight="false" outlineLevel="0" collapsed="false">
      <c r="A284" s="5" t="n">
        <v>283</v>
      </c>
      <c r="B284" s="6" t="s">
        <v>341</v>
      </c>
      <c r="C284" s="6"/>
      <c r="D284" s="5"/>
      <c r="E284" s="5" t="s">
        <v>216</v>
      </c>
    </row>
    <row r="285" customFormat="false" ht="15" hidden="false" customHeight="false" outlineLevel="0" collapsed="false">
      <c r="A285" s="5" t="n">
        <v>284</v>
      </c>
      <c r="B285" s="6" t="s">
        <v>342</v>
      </c>
      <c r="C285" s="6"/>
      <c r="D285" s="5"/>
      <c r="E285" s="5" t="s">
        <v>218</v>
      </c>
    </row>
    <row r="286" customFormat="false" ht="15" hidden="false" customHeight="false" outlineLevel="0" collapsed="false">
      <c r="A286" s="5" t="n">
        <v>285</v>
      </c>
      <c r="B286" s="6" t="s">
        <v>343</v>
      </c>
      <c r="C286" s="6"/>
      <c r="D286" s="5"/>
      <c r="E286" s="5" t="s">
        <v>216</v>
      </c>
    </row>
    <row r="287" customFormat="false" ht="15" hidden="false" customHeight="false" outlineLevel="0" collapsed="false">
      <c r="A287" s="5" t="n">
        <v>286</v>
      </c>
      <c r="B287" s="6" t="s">
        <v>344</v>
      </c>
      <c r="C287" s="6"/>
      <c r="D287" s="5" t="s">
        <v>32</v>
      </c>
      <c r="E287" s="5" t="s">
        <v>216</v>
      </c>
    </row>
    <row r="288" customFormat="false" ht="15" hidden="false" customHeight="false" outlineLevel="0" collapsed="false">
      <c r="A288" s="5" t="n">
        <v>287</v>
      </c>
      <c r="B288" s="6" t="s">
        <v>345</v>
      </c>
      <c r="C288" s="6"/>
      <c r="D288" s="5"/>
      <c r="E288" s="5" t="s">
        <v>216</v>
      </c>
    </row>
    <row r="289" customFormat="false" ht="15" hidden="false" customHeight="false" outlineLevel="0" collapsed="false">
      <c r="A289" s="5" t="n">
        <v>288</v>
      </c>
      <c r="B289" s="6" t="s">
        <v>346</v>
      </c>
      <c r="C289" s="6"/>
      <c r="D289" s="5" t="s">
        <v>19</v>
      </c>
      <c r="E289" s="5" t="s">
        <v>218</v>
      </c>
    </row>
    <row r="290" customFormat="false" ht="15" hidden="false" customHeight="false" outlineLevel="0" collapsed="false">
      <c r="A290" s="5" t="n">
        <v>289</v>
      </c>
      <c r="B290" s="6" t="s">
        <v>347</v>
      </c>
      <c r="C290" s="6"/>
      <c r="D290" s="5"/>
      <c r="E290" s="5" t="s">
        <v>218</v>
      </c>
    </row>
    <row r="291" customFormat="false" ht="15" hidden="false" customHeight="false" outlineLevel="0" collapsed="false">
      <c r="A291" s="5" t="n">
        <v>290</v>
      </c>
      <c r="B291" s="6" t="s">
        <v>348</v>
      </c>
      <c r="C291" s="6"/>
      <c r="D291" s="5"/>
      <c r="E291" s="5" t="s">
        <v>218</v>
      </c>
    </row>
    <row r="292" customFormat="false" ht="15" hidden="false" customHeight="false" outlineLevel="0" collapsed="false">
      <c r="A292" s="5" t="n">
        <v>291</v>
      </c>
      <c r="B292" s="6" t="s">
        <v>349</v>
      </c>
      <c r="C292" s="6"/>
      <c r="D292" s="5"/>
      <c r="E292" s="5" t="s">
        <v>218</v>
      </c>
    </row>
    <row r="293" customFormat="false" ht="15" hidden="false" customHeight="false" outlineLevel="0" collapsed="false">
      <c r="A293" s="5" t="n">
        <v>292</v>
      </c>
      <c r="B293" s="6" t="s">
        <v>350</v>
      </c>
      <c r="C293" s="6"/>
      <c r="D293" s="5" t="s">
        <v>41</v>
      </c>
      <c r="E293" s="5" t="s">
        <v>216</v>
      </c>
    </row>
    <row r="294" customFormat="false" ht="15" hidden="false" customHeight="false" outlineLevel="0" collapsed="false">
      <c r="A294" s="5" t="n">
        <v>293</v>
      </c>
      <c r="B294" s="6" t="s">
        <v>351</v>
      </c>
      <c r="C294" s="6"/>
      <c r="D294" s="5"/>
      <c r="E294" s="5" t="s">
        <v>216</v>
      </c>
    </row>
    <row r="295" customFormat="false" ht="15" hidden="false" customHeight="false" outlineLevel="0" collapsed="false">
      <c r="A295" s="5" t="n">
        <v>294</v>
      </c>
      <c r="B295" s="6" t="s">
        <v>352</v>
      </c>
      <c r="C295" s="6"/>
      <c r="D295" s="5" t="s">
        <v>200</v>
      </c>
      <c r="E295" s="5" t="s">
        <v>216</v>
      </c>
    </row>
    <row r="296" customFormat="false" ht="15" hidden="false" customHeight="false" outlineLevel="0" collapsed="false">
      <c r="A296" s="5" t="n">
        <v>295</v>
      </c>
      <c r="B296" s="6" t="s">
        <v>353</v>
      </c>
      <c r="C296" s="6"/>
      <c r="D296" s="5"/>
      <c r="E296" s="5" t="s">
        <v>222</v>
      </c>
    </row>
    <row r="297" customFormat="false" ht="15" hidden="false" customHeight="false" outlineLevel="0" collapsed="false">
      <c r="A297" s="5" t="n">
        <v>296</v>
      </c>
      <c r="B297" s="6" t="s">
        <v>354</v>
      </c>
      <c r="C297" s="6"/>
      <c r="D297" s="5" t="s">
        <v>355</v>
      </c>
      <c r="E297" s="5" t="s">
        <v>222</v>
      </c>
    </row>
    <row r="298" customFormat="false" ht="15" hidden="false" customHeight="false" outlineLevel="0" collapsed="false">
      <c r="A298" s="5" t="n">
        <v>297</v>
      </c>
      <c r="B298" s="6" t="s">
        <v>356</v>
      </c>
      <c r="C298" s="6"/>
      <c r="D298" s="5" t="s">
        <v>32</v>
      </c>
      <c r="E298" s="5" t="s">
        <v>216</v>
      </c>
    </row>
    <row r="299" customFormat="false" ht="15" hidden="false" customHeight="false" outlineLevel="0" collapsed="false">
      <c r="A299" s="5" t="n">
        <v>298</v>
      </c>
      <c r="B299" s="6" t="s">
        <v>357</v>
      </c>
      <c r="C299" s="6"/>
      <c r="D299" s="5" t="s">
        <v>358</v>
      </c>
      <c r="E299" s="5" t="s">
        <v>216</v>
      </c>
    </row>
    <row r="300" customFormat="false" ht="15" hidden="false" customHeight="false" outlineLevel="0" collapsed="false">
      <c r="A300" s="5" t="n">
        <v>299</v>
      </c>
      <c r="B300" s="6" t="s">
        <v>359</v>
      </c>
      <c r="C300" s="6"/>
      <c r="D300" s="5" t="s">
        <v>21</v>
      </c>
      <c r="E300" s="5" t="s">
        <v>218</v>
      </c>
    </row>
    <row r="301" customFormat="false" ht="15" hidden="false" customHeight="false" outlineLevel="0" collapsed="false">
      <c r="A301" s="5" t="n">
        <v>300</v>
      </c>
      <c r="B301" s="6" t="s">
        <v>360</v>
      </c>
      <c r="C301" s="6"/>
      <c r="D301" s="5" t="s">
        <v>17</v>
      </c>
      <c r="E301" s="5" t="s">
        <v>222</v>
      </c>
    </row>
    <row r="303" customFormat="false" ht="15" hidden="false" customHeight="false" outlineLevel="0" collapsed="false">
      <c r="B303" s="1" t="s">
        <v>36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32.85"/>
    <col collapsed="false" customWidth="true" hidden="false" outlineLevel="0" max="6" min="6" style="0" width="10.41"/>
    <col collapsed="false" customWidth="true" hidden="false" outlineLevel="0" max="7" min="7" style="7" width="12.42"/>
  </cols>
  <sheetData>
    <row r="1" customFormat="false" ht="58.5" hidden="false" customHeight="true" outlineLevel="0" collapsed="false">
      <c r="A1" s="8" t="s">
        <v>362</v>
      </c>
      <c r="B1" s="8"/>
      <c r="C1" s="8"/>
      <c r="D1" s="8"/>
      <c r="E1" s="8"/>
      <c r="F1" s="8"/>
      <c r="G1" s="8"/>
    </row>
    <row r="2" customFormat="false" ht="30.75" hidden="false" customHeight="false" outlineLevel="0" collapsed="false">
      <c r="A2" s="9" t="s">
        <v>363</v>
      </c>
      <c r="B2" s="10" t="s">
        <v>0</v>
      </c>
      <c r="C2" s="11" t="s">
        <v>364</v>
      </c>
      <c r="D2" s="12"/>
      <c r="E2" s="12" t="s">
        <v>2</v>
      </c>
      <c r="F2" s="13" t="s">
        <v>3</v>
      </c>
      <c r="G2" s="14" t="s">
        <v>365</v>
      </c>
    </row>
    <row r="3" customFormat="false" ht="15" hidden="false" customHeight="false" outlineLevel="0" collapsed="false">
      <c r="A3" s="15" t="n">
        <v>1</v>
      </c>
      <c r="B3" s="16" t="n">
        <v>297</v>
      </c>
      <c r="C3" s="17" t="str">
        <f aca="false">VLOOKUP($B3,Registration!$A:$E,2,0)</f>
        <v>Kenny Wilson</v>
      </c>
      <c r="D3" s="17"/>
      <c r="E3" s="17" t="str">
        <f aca="false">VLOOKUP($B3,Registration!$A:$E,4,0)</f>
        <v>Moray Road Runners</v>
      </c>
      <c r="F3" s="18" t="str">
        <f aca="false">VLOOKUP($B3,Registration!$A:$E,5,0)</f>
        <v>M</v>
      </c>
      <c r="G3" s="19" t="s">
        <v>366</v>
      </c>
    </row>
    <row r="4" customFormat="false" ht="15" hidden="false" customHeight="false" outlineLevel="0" collapsed="false">
      <c r="A4" s="20" t="n">
        <v>2</v>
      </c>
      <c r="B4" s="16" t="n">
        <v>237</v>
      </c>
      <c r="C4" s="17" t="str">
        <f aca="false">VLOOKUP($B4,Registration!$A:$E,2,0)</f>
        <v>Gordon Lennox</v>
      </c>
      <c r="D4" s="17"/>
      <c r="E4" s="17" t="str">
        <f aca="false">VLOOKUP($B4,Registration!$A:$E,4,0)</f>
        <v>Inverness Harriers A A C</v>
      </c>
      <c r="F4" s="18" t="str">
        <f aca="false">VLOOKUP($B4,Registration!$A:$E,5,0)</f>
        <v>M</v>
      </c>
      <c r="G4" s="19" t="s">
        <v>367</v>
      </c>
    </row>
    <row r="5" customFormat="false" ht="15" hidden="false" customHeight="false" outlineLevel="0" collapsed="false">
      <c r="A5" s="20" t="n">
        <v>3</v>
      </c>
      <c r="B5" s="16" t="n">
        <v>244</v>
      </c>
      <c r="C5" s="17" t="str">
        <f aca="false">VLOOKUP($B5,Registration!$A:$E,2,0)</f>
        <v>Stephen Mackay</v>
      </c>
      <c r="D5" s="17"/>
      <c r="E5" s="17" t="str">
        <f aca="false">VLOOKUP($B5,Registration!$A:$E,4,0)</f>
        <v>Inverness Harriers A A C</v>
      </c>
      <c r="F5" s="18" t="str">
        <f aca="false">VLOOKUP($B5,Registration!$A:$E,5,0)</f>
        <v>M</v>
      </c>
      <c r="G5" s="19" t="s">
        <v>368</v>
      </c>
    </row>
    <row r="6" customFormat="false" ht="15" hidden="false" customHeight="false" outlineLevel="0" collapsed="false">
      <c r="A6" s="20" t="n">
        <v>4</v>
      </c>
      <c r="B6" s="16" t="n">
        <v>234</v>
      </c>
      <c r="C6" s="17" t="str">
        <f aca="false">VLOOKUP($B6,Registration!$A:$E,2,0)</f>
        <v>Gareth Jenkins</v>
      </c>
      <c r="D6" s="17"/>
      <c r="E6" s="17" t="str">
        <f aca="false">VLOOKUP($B6,Registration!$A:$E,4,0)</f>
        <v>Moray Road Runners</v>
      </c>
      <c r="F6" s="18" t="str">
        <f aca="false">VLOOKUP($B6,Registration!$A:$E,5,0)</f>
        <v>M40</v>
      </c>
      <c r="G6" s="19" t="s">
        <v>369</v>
      </c>
    </row>
    <row r="7" customFormat="false" ht="15" hidden="false" customHeight="false" outlineLevel="0" collapsed="false">
      <c r="A7" s="20" t="n">
        <v>5</v>
      </c>
      <c r="B7" s="16" t="n">
        <v>236</v>
      </c>
      <c r="C7" s="17" t="str">
        <f aca="false">VLOOKUP($B7,Registration!$A:$E,2,0)</f>
        <v>David Langan</v>
      </c>
      <c r="D7" s="17"/>
      <c r="E7" s="17" t="n">
        <f aca="false">VLOOKUP($B7,Registration!$A:$E,4,0)</f>
        <v>0</v>
      </c>
      <c r="F7" s="18" t="str">
        <f aca="false">VLOOKUP($B7,Registration!$A:$E,5,0)</f>
        <v>M</v>
      </c>
      <c r="G7" s="19" t="s">
        <v>370</v>
      </c>
    </row>
    <row r="8" customFormat="false" ht="15" hidden="false" customHeight="false" outlineLevel="0" collapsed="false">
      <c r="A8" s="20" t="n">
        <v>6</v>
      </c>
      <c r="B8" s="16" t="n">
        <v>247</v>
      </c>
      <c r="C8" s="17" t="str">
        <f aca="false">VLOOKUP($B8,Registration!$A:$E,2,0)</f>
        <v>Stan MacKenzie</v>
      </c>
      <c r="D8" s="17"/>
      <c r="E8" s="17" t="str">
        <f aca="false">VLOOKUP($B8,Registration!$A:$E,4,0)</f>
        <v>Ronhill Cambuslang Harriers</v>
      </c>
      <c r="F8" s="18" t="str">
        <f aca="false">VLOOKUP($B8,Registration!$A:$E,5,0)</f>
        <v>M50</v>
      </c>
      <c r="G8" s="19" t="s">
        <v>371</v>
      </c>
    </row>
    <row r="9" customFormat="false" ht="15" hidden="false" customHeight="false" outlineLevel="0" collapsed="false">
      <c r="A9" s="20" t="n">
        <v>7</v>
      </c>
      <c r="B9" s="16" t="n">
        <v>206</v>
      </c>
      <c r="C9" s="17" t="str">
        <f aca="false">VLOOKUP($B9,Registration!$A:$E,2,0)</f>
        <v>Darren Dean</v>
      </c>
      <c r="D9" s="17"/>
      <c r="E9" s="17" t="str">
        <f aca="false">VLOOKUP($B9,Registration!$A:$E,4,0)</f>
        <v>Inverness Harriers A A C</v>
      </c>
      <c r="F9" s="18" t="str">
        <f aca="false">VLOOKUP($B9,Registration!$A:$E,5,0)</f>
        <v>M</v>
      </c>
      <c r="G9" s="19" t="s">
        <v>372</v>
      </c>
    </row>
    <row r="10" customFormat="false" ht="15" hidden="false" customHeight="false" outlineLevel="0" collapsed="false">
      <c r="A10" s="20" t="n">
        <v>8</v>
      </c>
      <c r="B10" s="16" t="n">
        <v>8</v>
      </c>
      <c r="C10" s="17" t="str">
        <f aca="false">VLOOKUP($B10,Registration!$A:$E,2,0)</f>
        <v>Jenny Bannerman</v>
      </c>
      <c r="D10" s="17"/>
      <c r="E10" s="17" t="str">
        <f aca="false">VLOOKUP($B10,Registration!$A:$E,4,0)</f>
        <v>Inverness Harriers A A C</v>
      </c>
      <c r="F10" s="18" t="str">
        <f aca="false">VLOOKUP($B10,Registration!$A:$E,5,0)</f>
        <v>F</v>
      </c>
      <c r="G10" s="19" t="s">
        <v>373</v>
      </c>
    </row>
    <row r="11" customFormat="false" ht="15" hidden="false" customHeight="false" outlineLevel="0" collapsed="false">
      <c r="A11" s="20" t="n">
        <v>9</v>
      </c>
      <c r="B11" s="16" t="n">
        <v>268</v>
      </c>
      <c r="C11" s="17" t="s">
        <v>324</v>
      </c>
      <c r="D11" s="17"/>
      <c r="E11" s="17" t="str">
        <f aca="false">VLOOKUP($B11,Registration!$A:$E,4,0)</f>
        <v>Fraserburgh Running Club</v>
      </c>
      <c r="F11" s="18" t="str">
        <f aca="false">VLOOKUP($B11,Registration!$A:$E,5,0)</f>
        <v>M40</v>
      </c>
      <c r="G11" s="19" t="s">
        <v>374</v>
      </c>
    </row>
    <row r="12" customFormat="false" ht="15" hidden="false" customHeight="false" outlineLevel="0" collapsed="false">
      <c r="A12" s="20" t="n">
        <v>10</v>
      </c>
      <c r="B12" s="16" t="n">
        <v>204</v>
      </c>
      <c r="C12" s="17" t="str">
        <f aca="false">VLOOKUP($B12,Registration!$A:$E,2,0)</f>
        <v>Calum Crighton</v>
      </c>
      <c r="D12" s="17"/>
      <c r="E12" s="17" t="str">
        <f aca="false">VLOOKUP($B12,Registration!$A:$E,4,0)</f>
        <v>Fraserburgh Running Club</v>
      </c>
      <c r="F12" s="18" t="str">
        <f aca="false">VLOOKUP($B12,Registration!$A:$E,5,0)</f>
        <v>M</v>
      </c>
      <c r="G12" s="19" t="s">
        <v>375</v>
      </c>
    </row>
    <row r="13" customFormat="false" ht="15" hidden="false" customHeight="false" outlineLevel="0" collapsed="false">
      <c r="A13" s="20" t="n">
        <v>11</v>
      </c>
      <c r="B13" s="16" t="n">
        <v>246</v>
      </c>
      <c r="C13" s="17" t="str">
        <f aca="false">VLOOKUP($B13,Registration!$A:$E,2,0)</f>
        <v>Ryan  Mackenzie</v>
      </c>
      <c r="D13" s="17"/>
      <c r="E13" s="17" t="str">
        <f aca="false">VLOOKUP($B13,Registration!$A:$E,4,0)</f>
        <v>Highland Hill Runners</v>
      </c>
      <c r="F13" s="18" t="str">
        <f aca="false">VLOOKUP($B13,Registration!$A:$E,5,0)</f>
        <v>M</v>
      </c>
      <c r="G13" s="19" t="s">
        <v>376</v>
      </c>
    </row>
    <row r="14" customFormat="false" ht="15" hidden="false" customHeight="false" outlineLevel="0" collapsed="false">
      <c r="A14" s="20" t="n">
        <v>12</v>
      </c>
      <c r="B14" s="16" t="n">
        <v>200</v>
      </c>
      <c r="C14" s="17" t="str">
        <f aca="false">VLOOKUP($B14,Registration!$A:$E,2,0)</f>
        <v>Tim Cooke</v>
      </c>
      <c r="D14" s="17"/>
      <c r="E14" s="17" t="str">
        <f aca="false">VLOOKUP($B14,Registration!$A:$E,4,0)</f>
        <v>Inverness Harriers A A C</v>
      </c>
      <c r="F14" s="18" t="str">
        <f aca="false">VLOOKUP($B14,Registration!$A:$E,5,0)</f>
        <v>M40</v>
      </c>
      <c r="G14" s="19" t="s">
        <v>377</v>
      </c>
    </row>
    <row r="15" customFormat="false" ht="15" hidden="false" customHeight="false" outlineLevel="0" collapsed="false">
      <c r="A15" s="20" t="n">
        <v>13</v>
      </c>
      <c r="B15" s="16" t="n">
        <v>300</v>
      </c>
      <c r="C15" s="17" t="str">
        <f aca="false">VLOOKUP($B15,Registration!$A:$E,2,0)</f>
        <v>Robbie Youngson</v>
      </c>
      <c r="D15" s="17"/>
      <c r="E15" s="17" t="str">
        <f aca="false">VLOOKUP($B15,Registration!$A:$E,4,0)</f>
        <v>Fraserburgh Running Club</v>
      </c>
      <c r="F15" s="18" t="str">
        <f aca="false">VLOOKUP($B15,Registration!$A:$E,5,0)</f>
        <v>M50</v>
      </c>
      <c r="G15" s="19" t="s">
        <v>378</v>
      </c>
    </row>
    <row r="16" customFormat="false" ht="15" hidden="false" customHeight="false" outlineLevel="0" collapsed="false">
      <c r="A16" s="20" t="n">
        <v>14</v>
      </c>
      <c r="B16" s="16" t="n">
        <v>219</v>
      </c>
      <c r="C16" s="17" t="str">
        <f aca="false">VLOOKUP($B16,Registration!$A:$E,2,0)</f>
        <v>Christopher Fife</v>
      </c>
      <c r="D16" s="17"/>
      <c r="E16" s="17" t="str">
        <f aca="false">VLOOKUP($B16,Registration!$A:$E,4,0)</f>
        <v>Inverness Harriers A A C</v>
      </c>
      <c r="F16" s="18" t="str">
        <f aca="false">VLOOKUP($B16,Registration!$A:$E,5,0)</f>
        <v>M</v>
      </c>
      <c r="G16" s="19" t="s">
        <v>378</v>
      </c>
    </row>
    <row r="17" customFormat="false" ht="15" hidden="false" customHeight="false" outlineLevel="0" collapsed="false">
      <c r="A17" s="20" t="n">
        <v>15</v>
      </c>
      <c r="B17" s="16" t="n">
        <v>253</v>
      </c>
      <c r="C17" s="17" t="str">
        <f aca="false">VLOOKUP($B17,Registration!$A:$E,2,0)</f>
        <v>Grant Massie</v>
      </c>
      <c r="D17" s="17"/>
      <c r="E17" s="17" t="str">
        <f aca="false">VLOOKUP($B17,Registration!$A:$E,4,0)</f>
        <v>Fraserburgh Running Club</v>
      </c>
      <c r="F17" s="18" t="str">
        <f aca="false">VLOOKUP($B17,Registration!$A:$E,5,0)</f>
        <v>M</v>
      </c>
      <c r="G17" s="19" t="s">
        <v>379</v>
      </c>
    </row>
    <row r="18" customFormat="false" ht="15" hidden="false" customHeight="false" outlineLevel="0" collapsed="false">
      <c r="A18" s="20" t="n">
        <v>16</v>
      </c>
      <c r="B18" s="16" t="n">
        <v>10</v>
      </c>
      <c r="C18" s="17" t="str">
        <f aca="false">VLOOKUP($B18,Registration!$A:$E,2,0)</f>
        <v>Marie Baxter</v>
      </c>
      <c r="D18" s="17"/>
      <c r="E18" s="17" t="str">
        <f aca="false">VLOOKUP($B18,Registration!$A:$E,4,0)</f>
        <v>Garioch Road Runners</v>
      </c>
      <c r="F18" s="18" t="str">
        <f aca="false">VLOOKUP($B18,Registration!$A:$E,5,0)</f>
        <v>F40</v>
      </c>
      <c r="G18" s="19" t="s">
        <v>380</v>
      </c>
    </row>
    <row r="19" customFormat="false" ht="15" hidden="false" customHeight="false" outlineLevel="0" collapsed="false">
      <c r="A19" s="20" t="n">
        <v>17</v>
      </c>
      <c r="B19" s="16" t="n">
        <v>182</v>
      </c>
      <c r="C19" s="17" t="str">
        <f aca="false">VLOOKUP($B19,Registration!$A:$E,2,0)</f>
        <v>Thomas Barron</v>
      </c>
      <c r="D19" s="17"/>
      <c r="E19" s="17" t="str">
        <f aca="false">VLOOKUP($B19,Registration!$A:$E,4,0)</f>
        <v>Nairn Road Runners</v>
      </c>
      <c r="F19" s="18" t="str">
        <f aca="false">VLOOKUP($B19,Registration!$A:$E,5,0)</f>
        <v>M</v>
      </c>
      <c r="G19" s="19" t="s">
        <v>381</v>
      </c>
    </row>
    <row r="20" customFormat="false" ht="15" hidden="false" customHeight="false" outlineLevel="0" collapsed="false">
      <c r="A20" s="20" t="n">
        <v>18</v>
      </c>
      <c r="B20" s="16" t="n">
        <v>280</v>
      </c>
      <c r="C20" s="17" t="str">
        <f aca="false">VLOOKUP($B20,Registration!$A:$E,2,0)</f>
        <v>Dino Roussias</v>
      </c>
      <c r="D20" s="17"/>
      <c r="E20" s="17" t="str">
        <f aca="false">VLOOKUP($B20,Registration!$A:$E,4,0)</f>
        <v>Metro Aberdeen</v>
      </c>
      <c r="F20" s="18" t="str">
        <f aca="false">VLOOKUP($B20,Registration!$A:$E,5,0)</f>
        <v>M40</v>
      </c>
      <c r="G20" s="19" t="s">
        <v>382</v>
      </c>
    </row>
    <row r="21" customFormat="false" ht="15" hidden="false" customHeight="false" outlineLevel="0" collapsed="false">
      <c r="A21" s="20" t="n">
        <v>19</v>
      </c>
      <c r="B21" s="16" t="n">
        <v>273</v>
      </c>
      <c r="C21" s="17" t="str">
        <f aca="false">VLOOKUP($B21,Registration!$A:$E,2,0)</f>
        <v>Michael O'Connell</v>
      </c>
      <c r="D21" s="17"/>
      <c r="E21" s="17" t="n">
        <f aca="false">VLOOKUP($B21,Registration!$A:$E,4,0)</f>
        <v>0</v>
      </c>
      <c r="F21" s="18" t="str">
        <f aca="false">VLOOKUP($B21,Registration!$A:$E,5,0)</f>
        <v>M</v>
      </c>
      <c r="G21" s="19" t="s">
        <v>383</v>
      </c>
    </row>
    <row r="22" customFormat="false" ht="15" hidden="false" customHeight="false" outlineLevel="0" collapsed="false">
      <c r="A22" s="20" t="n">
        <v>20</v>
      </c>
      <c r="B22" s="16" t="n">
        <v>260</v>
      </c>
      <c r="C22" s="17" t="str">
        <f aca="false">VLOOKUP($B22,Registration!$A:$E,2,0)</f>
        <v>Ryan Mclennan</v>
      </c>
      <c r="D22" s="17"/>
      <c r="E22" s="17" t="n">
        <f aca="false">VLOOKUP($B22,Registration!$A:$E,4,0)</f>
        <v>0</v>
      </c>
      <c r="F22" s="18" t="str">
        <f aca="false">VLOOKUP($B22,Registration!$A:$E,5,0)</f>
        <v>M</v>
      </c>
      <c r="G22" s="19" t="s">
        <v>384</v>
      </c>
    </row>
    <row r="23" customFormat="false" ht="15" hidden="false" customHeight="false" outlineLevel="0" collapsed="false">
      <c r="A23" s="20" t="n">
        <v>21</v>
      </c>
      <c r="B23" s="16" t="n">
        <v>195</v>
      </c>
      <c r="C23" s="17" t="str">
        <f aca="false">VLOOKUP($B23,Registration!$A:$E,2,0)</f>
        <v>Alasdair Campbell</v>
      </c>
      <c r="D23" s="17"/>
      <c r="E23" s="17" t="str">
        <f aca="false">VLOOKUP($B23,Registration!$A:$E,4,0)</f>
        <v>Moray Road Runners</v>
      </c>
      <c r="F23" s="18" t="str">
        <f aca="false">VLOOKUP($B23,Registration!$A:$E,5,0)</f>
        <v>M40</v>
      </c>
      <c r="G23" s="19" t="s">
        <v>385</v>
      </c>
    </row>
    <row r="24" customFormat="false" ht="15" hidden="false" customHeight="false" outlineLevel="0" collapsed="false">
      <c r="A24" s="20" t="n">
        <v>22</v>
      </c>
      <c r="B24" s="16" t="n">
        <v>294</v>
      </c>
      <c r="C24" s="17" t="str">
        <f aca="false">VLOOKUP($B24,Registration!$A:$E,2,0)</f>
        <v>Ben Ward</v>
      </c>
      <c r="D24" s="17"/>
      <c r="E24" s="17" t="str">
        <f aca="false">VLOOKUP($B24,Registration!$A:$E,4,0)</f>
        <v>Metro Aberdeen Running Club</v>
      </c>
      <c r="F24" s="18" t="str">
        <f aca="false">VLOOKUP($B24,Registration!$A:$E,5,0)</f>
        <v>M</v>
      </c>
      <c r="G24" s="19" t="s">
        <v>386</v>
      </c>
    </row>
    <row r="25" customFormat="false" ht="15" hidden="false" customHeight="false" outlineLevel="0" collapsed="false">
      <c r="A25" s="20" t="n">
        <v>23</v>
      </c>
      <c r="B25" s="16" t="n">
        <v>288</v>
      </c>
      <c r="C25" s="17" t="str">
        <f aca="false">VLOOKUP($B25,Registration!$A:$E,2,0)</f>
        <v>Kevin Stephen</v>
      </c>
      <c r="D25" s="17"/>
      <c r="E25" s="17" t="str">
        <f aca="false">VLOOKUP($B25,Registration!$A:$E,4,0)</f>
        <v>Garioch Road Runners</v>
      </c>
      <c r="F25" s="18" t="str">
        <f aca="false">VLOOKUP($B25,Registration!$A:$E,5,0)</f>
        <v>M40</v>
      </c>
      <c r="G25" s="19" t="s">
        <v>387</v>
      </c>
    </row>
    <row r="26" customFormat="false" ht="15" hidden="false" customHeight="false" outlineLevel="0" collapsed="false">
      <c r="A26" s="20" t="n">
        <v>24</v>
      </c>
      <c r="B26" s="16" t="n">
        <v>210</v>
      </c>
      <c r="C26" s="17" t="str">
        <f aca="false">VLOOKUP($B26,Registration!$A:$E,2,0)</f>
        <v>Jeffrey Dickson</v>
      </c>
      <c r="D26" s="17"/>
      <c r="E26" s="17" t="n">
        <f aca="false">VLOOKUP($B26,Registration!$A:$E,4,0)</f>
        <v>0</v>
      </c>
      <c r="F26" s="18" t="str">
        <f aca="false">VLOOKUP($B26,Registration!$A:$E,5,0)</f>
        <v>M40</v>
      </c>
      <c r="G26" s="19" t="s">
        <v>388</v>
      </c>
    </row>
    <row r="27" customFormat="false" ht="15" hidden="false" customHeight="false" outlineLevel="0" collapsed="false">
      <c r="A27" s="21" t="n">
        <v>25</v>
      </c>
      <c r="B27" s="16" t="n">
        <v>187</v>
      </c>
      <c r="C27" s="17" t="str">
        <f aca="false">VLOOKUP($B27,Registration!$A:$E,2,0)</f>
        <v>Mark Brown</v>
      </c>
      <c r="D27" s="17"/>
      <c r="E27" s="17" t="str">
        <f aca="false">VLOOKUP($B27,Registration!$A:$E,4,0)</f>
        <v>Fraserburgh Running Club</v>
      </c>
      <c r="F27" s="18" t="str">
        <f aca="false">VLOOKUP($B27,Registration!$A:$E,5,0)</f>
        <v>M</v>
      </c>
      <c r="G27" s="19" t="s">
        <v>389</v>
      </c>
    </row>
    <row r="28" customFormat="false" ht="15" hidden="false" customHeight="false" outlineLevel="0" collapsed="false">
      <c r="A28" s="20" t="n">
        <v>26</v>
      </c>
      <c r="B28" s="16" t="n">
        <v>229</v>
      </c>
      <c r="C28" s="17" t="str">
        <f aca="false">VLOOKUP($B28,Registration!$A:$E,2,0)</f>
        <v>Gary Grant</v>
      </c>
      <c r="D28" s="17"/>
      <c r="E28" s="17" t="n">
        <f aca="false">VLOOKUP($B28,Registration!$A:$E,4,0)</f>
        <v>0</v>
      </c>
      <c r="F28" s="18" t="str">
        <f aca="false">VLOOKUP($B28,Registration!$A:$E,5,0)</f>
        <v>M40</v>
      </c>
      <c r="G28" s="19" t="s">
        <v>390</v>
      </c>
    </row>
    <row r="29" customFormat="false" ht="15" hidden="false" customHeight="false" outlineLevel="0" collapsed="false">
      <c r="A29" s="20" t="n">
        <v>27</v>
      </c>
      <c r="B29" s="16" t="n">
        <v>224</v>
      </c>
      <c r="C29" s="17" t="str">
        <f aca="false">VLOOKUP($B29,Registration!$A:$E,2,0)</f>
        <v>Simon Garland</v>
      </c>
      <c r="D29" s="17"/>
      <c r="E29" s="17" t="str">
        <f aca="false">VLOOKUP($B29,Registration!$A:$E,4,0)</f>
        <v>Moray Road Runners</v>
      </c>
      <c r="F29" s="18" t="str">
        <f aca="false">VLOOKUP($B29,Registration!$A:$E,5,0)</f>
        <v>M40</v>
      </c>
      <c r="G29" s="19" t="s">
        <v>391</v>
      </c>
    </row>
    <row r="30" customFormat="false" ht="15" hidden="false" customHeight="false" outlineLevel="0" collapsed="false">
      <c r="A30" s="21" t="n">
        <v>28</v>
      </c>
      <c r="B30" s="16" t="n">
        <v>293</v>
      </c>
      <c r="C30" s="17" t="str">
        <f aca="false">VLOOKUP($B30,Registration!$A:$E,2,0)</f>
        <v>Ewan Thomson</v>
      </c>
      <c r="D30" s="17"/>
      <c r="E30" s="17" t="n">
        <f aca="false">VLOOKUP($B30,Registration!$A:$E,4,0)</f>
        <v>0</v>
      </c>
      <c r="F30" s="18" t="str">
        <f aca="false">VLOOKUP($B30,Registration!$A:$E,5,0)</f>
        <v>M</v>
      </c>
      <c r="G30" s="19" t="s">
        <v>392</v>
      </c>
    </row>
    <row r="31" customFormat="false" ht="15" hidden="false" customHeight="false" outlineLevel="0" collapsed="false">
      <c r="A31" s="20" t="n">
        <v>29</v>
      </c>
      <c r="B31" s="16" t="n">
        <v>59</v>
      </c>
      <c r="C31" s="17" t="str">
        <f aca="false">VLOOKUP($B31,Registration!$A:$E,2,0)</f>
        <v>Catriona Fraser</v>
      </c>
      <c r="D31" s="17"/>
      <c r="E31" s="17" t="str">
        <f aca="false">VLOOKUP($B31,Registration!$A:$E,4,0)</f>
        <v>Inverness Harriers A A C</v>
      </c>
      <c r="F31" s="18" t="str">
        <f aca="false">VLOOKUP($B31,Registration!$A:$E,5,0)</f>
        <v>F</v>
      </c>
      <c r="G31" s="19" t="s">
        <v>393</v>
      </c>
    </row>
    <row r="32" customFormat="false" ht="15" hidden="false" customHeight="false" outlineLevel="0" collapsed="false">
      <c r="A32" s="20" t="n">
        <v>30</v>
      </c>
      <c r="B32" s="16" t="n">
        <v>174</v>
      </c>
      <c r="C32" s="17" t="str">
        <f aca="false">VLOOKUP($B32,Registration!$A:$E,2,0)</f>
        <v>Duncan Abernethy</v>
      </c>
      <c r="D32" s="17"/>
      <c r="E32" s="17" t="str">
        <f aca="false">VLOOKUP($B32,Registration!$A:$E,4,0)</f>
        <v>Fraserburgh running club</v>
      </c>
      <c r="F32" s="18" t="str">
        <f aca="false">VLOOKUP($B32,Registration!$A:$E,5,0)</f>
        <v>M40</v>
      </c>
      <c r="G32" s="19" t="s">
        <v>394</v>
      </c>
    </row>
    <row r="33" customFormat="false" ht="15" hidden="false" customHeight="false" outlineLevel="0" collapsed="false">
      <c r="A33" s="21" t="n">
        <v>31</v>
      </c>
      <c r="B33" s="16" t="n">
        <v>199</v>
      </c>
      <c r="C33" s="17" t="str">
        <f aca="false">VLOOKUP($B33,Registration!$A:$E,2,0)</f>
        <v>Graeme Clark</v>
      </c>
      <c r="D33" s="17"/>
      <c r="E33" s="17" t="str">
        <f aca="false">VLOOKUP($B33,Registration!$A:$E,4,0)</f>
        <v>Fraserburgh Running Club</v>
      </c>
      <c r="F33" s="18" t="str">
        <f aca="false">VLOOKUP($B33,Registration!$A:$E,5,0)</f>
        <v>M60</v>
      </c>
      <c r="G33" s="19" t="s">
        <v>395</v>
      </c>
    </row>
    <row r="34" customFormat="false" ht="15" hidden="false" customHeight="false" outlineLevel="0" collapsed="false">
      <c r="A34" s="20" t="n">
        <v>32</v>
      </c>
      <c r="B34" s="16" t="n">
        <v>192</v>
      </c>
      <c r="C34" s="17" t="str">
        <f aca="false">VLOOKUP($B34,Registration!$A:$E,2,0)</f>
        <v>Ross Cairns</v>
      </c>
      <c r="D34" s="17"/>
      <c r="E34" s="17" t="str">
        <f aca="false">VLOOKUP($B34,Registration!$A:$E,4,0)</f>
        <v>Inverness Harriers A A C</v>
      </c>
      <c r="F34" s="18" t="str">
        <f aca="false">VLOOKUP($B34,Registration!$A:$E,5,0)</f>
        <v>M</v>
      </c>
      <c r="G34" s="19" t="s">
        <v>396</v>
      </c>
    </row>
    <row r="35" customFormat="false" ht="15" hidden="false" customHeight="false" outlineLevel="0" collapsed="false">
      <c r="A35" s="20" t="n">
        <v>33</v>
      </c>
      <c r="B35" s="16" t="n">
        <v>230</v>
      </c>
      <c r="C35" s="17" t="str">
        <f aca="false">VLOOKUP($B35,Registration!$A:$E,2,0)</f>
        <v>Lindsay Grant</v>
      </c>
      <c r="D35" s="17"/>
      <c r="E35" s="17" t="str">
        <f aca="false">VLOOKUP($B35,Registration!$A:$E,4,0)</f>
        <v>Forres Harriers</v>
      </c>
      <c r="F35" s="18" t="str">
        <f aca="false">VLOOKUP($B35,Registration!$A:$E,5,0)</f>
        <v>M50</v>
      </c>
      <c r="G35" s="19" t="s">
        <v>397</v>
      </c>
    </row>
    <row r="36" customFormat="false" ht="15" hidden="false" customHeight="false" outlineLevel="0" collapsed="false">
      <c r="A36" s="21" t="n">
        <v>34</v>
      </c>
      <c r="B36" s="16" t="n">
        <v>289</v>
      </c>
      <c r="C36" s="17" t="str">
        <f aca="false">VLOOKUP($B36,Registration!$A:$E,2,0)</f>
        <v>Gary Stewart</v>
      </c>
      <c r="D36" s="17"/>
      <c r="E36" s="17" t="n">
        <f aca="false">VLOOKUP($B36,Registration!$A:$E,4,0)</f>
        <v>0</v>
      </c>
      <c r="F36" s="18" t="str">
        <f aca="false">VLOOKUP($B36,Registration!$A:$E,5,0)</f>
        <v>M40</v>
      </c>
      <c r="G36" s="19" t="s">
        <v>398</v>
      </c>
    </row>
    <row r="37" customFormat="false" ht="15" hidden="false" customHeight="false" outlineLevel="0" collapsed="false">
      <c r="A37" s="20" t="n">
        <v>35</v>
      </c>
      <c r="B37" s="16" t="n">
        <v>198</v>
      </c>
      <c r="C37" s="17" t="str">
        <f aca="false">VLOOKUP($B37,Registration!$A:$E,2,0)</f>
        <v>Stuart Clark</v>
      </c>
      <c r="D37" s="17"/>
      <c r="E37" s="17" t="n">
        <f aca="false">VLOOKUP($B37,Registration!$A:$E,4,0)</f>
        <v>0</v>
      </c>
      <c r="F37" s="18" t="str">
        <f aca="false">VLOOKUP($B37,Registration!$A:$E,5,0)</f>
        <v>M</v>
      </c>
      <c r="G37" s="19" t="s">
        <v>399</v>
      </c>
    </row>
    <row r="38" customFormat="false" ht="15" hidden="false" customHeight="false" outlineLevel="0" collapsed="false">
      <c r="A38" s="20" t="n">
        <v>36</v>
      </c>
      <c r="B38" s="16" t="n">
        <v>266</v>
      </c>
      <c r="C38" s="17" t="str">
        <f aca="false">VLOOKUP($B38,Registration!$A:$E,2,0)</f>
        <v>Dave More</v>
      </c>
      <c r="D38" s="17"/>
      <c r="E38" s="17" t="str">
        <f aca="false">VLOOKUP($B38,Registration!$A:$E,4,0)</f>
        <v>UKnetrunner.co.UK</v>
      </c>
      <c r="F38" s="18" t="str">
        <f aca="false">VLOOKUP($B38,Registration!$A:$E,5,0)</f>
        <v>M40</v>
      </c>
      <c r="G38" s="19" t="s">
        <v>400</v>
      </c>
    </row>
    <row r="39" customFormat="false" ht="15" hidden="false" customHeight="false" outlineLevel="0" collapsed="false">
      <c r="A39" s="21" t="n">
        <v>37</v>
      </c>
      <c r="B39" s="16" t="n">
        <v>98</v>
      </c>
      <c r="C39" s="17" t="str">
        <f aca="false">VLOOKUP($B39,Registration!$A:$E,2,0)</f>
        <v>Caroline Marwick</v>
      </c>
      <c r="D39" s="17"/>
      <c r="E39" s="17" t="str">
        <f aca="false">VLOOKUP($B39,Registration!$A:$E,4,0)</f>
        <v>Inverness Harriers A A C</v>
      </c>
      <c r="F39" s="18" t="str">
        <f aca="false">VLOOKUP($B39,Registration!$A:$E,5,0)</f>
        <v>F</v>
      </c>
      <c r="G39" s="19" t="s">
        <v>401</v>
      </c>
    </row>
    <row r="40" customFormat="false" ht="15" hidden="false" customHeight="false" outlineLevel="0" collapsed="false">
      <c r="A40" s="20" t="n">
        <v>38</v>
      </c>
      <c r="B40" s="16" t="n">
        <v>184</v>
      </c>
      <c r="C40" s="17" t="str">
        <f aca="false">VLOOKUP($B40,Registration!$A:$E,2,0)</f>
        <v>Danny Bow</v>
      </c>
      <c r="D40" s="17"/>
      <c r="E40" s="17" t="str">
        <f aca="false">VLOOKUP($B40,Registration!$A:$E,4,0)</f>
        <v>Nairn Road Runners</v>
      </c>
      <c r="F40" s="18" t="str">
        <f aca="false">VLOOKUP($B40,Registration!$A:$E,5,0)</f>
        <v>M60</v>
      </c>
      <c r="G40" s="19" t="s">
        <v>402</v>
      </c>
    </row>
    <row r="41" customFormat="false" ht="15" hidden="false" customHeight="false" outlineLevel="0" collapsed="false">
      <c r="A41" s="20" t="n">
        <v>39</v>
      </c>
      <c r="B41" s="16" t="n">
        <v>169</v>
      </c>
      <c r="C41" s="17" t="str">
        <f aca="false">VLOOKUP($B41,Registration!$A:$E,2,0)</f>
        <v>Alison Wilson</v>
      </c>
      <c r="D41" s="17"/>
      <c r="E41" s="17" t="str">
        <f aca="false">VLOOKUP($B41,Registration!$A:$E,4,0)</f>
        <v>Inverness Harriers A A C</v>
      </c>
      <c r="F41" s="18" t="str">
        <f aca="false">VLOOKUP($B41,Registration!$A:$E,5,0)</f>
        <v>F40</v>
      </c>
      <c r="G41" s="19" t="s">
        <v>402</v>
      </c>
    </row>
    <row r="42" customFormat="false" ht="15" hidden="false" customHeight="false" outlineLevel="0" collapsed="false">
      <c r="A42" s="21" t="n">
        <v>40</v>
      </c>
      <c r="B42" s="16" t="n">
        <v>223</v>
      </c>
      <c r="C42" s="17" t="str">
        <f aca="false">VLOOKUP($B42,Registration!$A:$E,2,0)</f>
        <v>Nick French</v>
      </c>
      <c r="D42" s="17"/>
      <c r="E42" s="17" t="str">
        <f aca="false">VLOOKUP($B42,Registration!$A:$E,4,0)</f>
        <v>Nairn Road Runners</v>
      </c>
      <c r="F42" s="18" t="str">
        <f aca="false">VLOOKUP($B42,Registration!$A:$E,5,0)</f>
        <v>M</v>
      </c>
      <c r="G42" s="19" t="s">
        <v>403</v>
      </c>
    </row>
    <row r="43" customFormat="false" ht="15" hidden="false" customHeight="false" outlineLevel="0" collapsed="false">
      <c r="A43" s="20" t="n">
        <v>41</v>
      </c>
      <c r="B43" s="16" t="n">
        <v>109</v>
      </c>
      <c r="C43" s="17" t="str">
        <f aca="false">VLOOKUP($B43,Registration!$A:$E,2,0)</f>
        <v>Susan McRitchie</v>
      </c>
      <c r="D43" s="17"/>
      <c r="E43" s="17" t="str">
        <f aca="false">VLOOKUP($B43,Registration!$A:$E,4,0)</f>
        <v>Forres Harriers</v>
      </c>
      <c r="F43" s="18" t="str">
        <f aca="false">VLOOKUP($B43,Registration!$A:$E,5,0)</f>
        <v>F40</v>
      </c>
      <c r="G43" s="19" t="s">
        <v>404</v>
      </c>
    </row>
    <row r="44" customFormat="false" ht="15" hidden="false" customHeight="false" outlineLevel="0" collapsed="false">
      <c r="A44" s="20" t="n">
        <v>42</v>
      </c>
      <c r="B44" s="16" t="n">
        <v>161</v>
      </c>
      <c r="C44" s="17" t="str">
        <f aca="false">VLOOKUP($B44,Registration!$A:$E,2,0)</f>
        <v>Carrie-Ann Ward</v>
      </c>
      <c r="D44" s="17"/>
      <c r="E44" s="17" t="str">
        <f aca="false">VLOOKUP($B44,Registration!$A:$E,4,0)</f>
        <v>Forres Harriers</v>
      </c>
      <c r="F44" s="18" t="str">
        <f aca="false">VLOOKUP($B44,Registration!$A:$E,5,0)</f>
        <v>F</v>
      </c>
      <c r="G44" s="19" t="s">
        <v>405</v>
      </c>
    </row>
    <row r="45" customFormat="false" ht="15" hidden="false" customHeight="false" outlineLevel="0" collapsed="false">
      <c r="A45" s="21" t="n">
        <v>43</v>
      </c>
      <c r="B45" s="16" t="n">
        <v>272</v>
      </c>
      <c r="C45" s="17" t="str">
        <f aca="false">VLOOKUP($B45,Registration!$A:$E,2,0)</f>
        <v>Charles Noble</v>
      </c>
      <c r="D45" s="17"/>
      <c r="E45" s="17" t="str">
        <f aca="false">VLOOKUP($B45,Registration!$A:$E,4,0)</f>
        <v>Fraserburgh Running Club</v>
      </c>
      <c r="F45" s="18" t="str">
        <f aca="false">VLOOKUP($B45,Registration!$A:$E,5,0)</f>
        <v>M60</v>
      </c>
      <c r="G45" s="19" t="s">
        <v>406</v>
      </c>
    </row>
    <row r="46" customFormat="false" ht="15" hidden="false" customHeight="false" outlineLevel="0" collapsed="false">
      <c r="A46" s="20" t="n">
        <v>44</v>
      </c>
      <c r="B46" s="16" t="n">
        <v>290</v>
      </c>
      <c r="C46" s="17" t="str">
        <f aca="false">VLOOKUP($B46,Registration!$A:$E,2,0)</f>
        <v>Artur Szeliga</v>
      </c>
      <c r="D46" s="17"/>
      <c r="E46" s="17" t="n">
        <f aca="false">VLOOKUP($B46,Registration!$A:$E,4,0)</f>
        <v>0</v>
      </c>
      <c r="F46" s="18" t="str">
        <f aca="false">VLOOKUP($B46,Registration!$A:$E,5,0)</f>
        <v>M40</v>
      </c>
      <c r="G46" s="19" t="s">
        <v>407</v>
      </c>
    </row>
    <row r="47" customFormat="false" ht="15" hidden="false" customHeight="false" outlineLevel="0" collapsed="false">
      <c r="A47" s="20" t="n">
        <v>45</v>
      </c>
      <c r="B47" s="16" t="n">
        <v>264</v>
      </c>
      <c r="C47" s="17" t="str">
        <f aca="false">VLOOKUP($B47,Registration!$A:$E,2,0)</f>
        <v>Graham Moar</v>
      </c>
      <c r="D47" s="17"/>
      <c r="E47" s="17" t="str">
        <f aca="false">VLOOKUP($B47,Registration!$A:$E,4,0)</f>
        <v>Metro Aberdeen Running Club</v>
      </c>
      <c r="F47" s="18" t="str">
        <f aca="false">VLOOKUP($B47,Registration!$A:$E,5,0)</f>
        <v>M40</v>
      </c>
      <c r="G47" s="19" t="s">
        <v>408</v>
      </c>
    </row>
    <row r="48" customFormat="false" ht="15" hidden="false" customHeight="false" outlineLevel="0" collapsed="false">
      <c r="A48" s="21" t="n">
        <v>46</v>
      </c>
      <c r="B48" s="16" t="n">
        <v>263</v>
      </c>
      <c r="C48" s="17" t="str">
        <f aca="false">VLOOKUP($B48,Registration!$A:$E,2,0)</f>
        <v>Zander mitchell</v>
      </c>
      <c r="D48" s="17"/>
      <c r="E48" s="17" t="str">
        <f aca="false">VLOOKUP($B48,Registration!$A:$E,4,0)</f>
        <v>Fraserburgh Running Club</v>
      </c>
      <c r="F48" s="18" t="str">
        <f aca="false">VLOOKUP($B48,Registration!$A:$E,5,0)</f>
        <v>M40</v>
      </c>
      <c r="G48" s="19" t="s">
        <v>409</v>
      </c>
    </row>
    <row r="49" customFormat="false" ht="15" hidden="false" customHeight="false" outlineLevel="0" collapsed="false">
      <c r="A49" s="20" t="n">
        <v>47</v>
      </c>
      <c r="B49" s="16" t="n">
        <v>194</v>
      </c>
      <c r="C49" s="17" t="str">
        <f aca="false">VLOOKUP($B49,Registration!$A:$E,2,0)</f>
        <v>Hamish Cameron</v>
      </c>
      <c r="D49" s="17"/>
      <c r="E49" s="17" t="str">
        <f aca="false">VLOOKUP($B49,Registration!$A:$E,4,0)</f>
        <v>Forres Harriers</v>
      </c>
      <c r="F49" s="18" t="str">
        <f aca="false">VLOOKUP($B49,Registration!$A:$E,5,0)</f>
        <v>M60</v>
      </c>
      <c r="G49" s="19" t="s">
        <v>410</v>
      </c>
    </row>
    <row r="50" customFormat="false" ht="15" hidden="false" customHeight="false" outlineLevel="0" collapsed="false">
      <c r="A50" s="20" t="n">
        <v>48</v>
      </c>
      <c r="B50" s="16" t="n">
        <v>33</v>
      </c>
      <c r="C50" s="17" t="str">
        <f aca="false">VLOOKUP($B50,Registration!$A:$E,2,0)</f>
        <v>Gillian Clark</v>
      </c>
      <c r="D50" s="17"/>
      <c r="E50" s="17" t="n">
        <f aca="false">VLOOKUP($B50,Registration!$A:$E,4,0)</f>
        <v>0</v>
      </c>
      <c r="F50" s="18" t="str">
        <f aca="false">VLOOKUP($B50,Registration!$A:$E,5,0)</f>
        <v>F</v>
      </c>
      <c r="G50" s="19" t="s">
        <v>411</v>
      </c>
    </row>
    <row r="51" customFormat="false" ht="15" hidden="false" customHeight="false" outlineLevel="0" collapsed="false">
      <c r="A51" s="21" t="n">
        <v>49</v>
      </c>
      <c r="B51" s="16" t="n">
        <v>11</v>
      </c>
      <c r="C51" s="17" t="str">
        <f aca="false">VLOOKUP($B51,Registration!$A:$E,2,0)</f>
        <v>Norma Beaton</v>
      </c>
      <c r="D51" s="17"/>
      <c r="E51" s="17" t="str">
        <f aca="false">VLOOKUP($B51,Registration!$A:$E,4,0)</f>
        <v>Forres Harriers</v>
      </c>
      <c r="F51" s="18" t="str">
        <f aca="false">VLOOKUP($B51,Registration!$A:$E,5,0)</f>
        <v>F40</v>
      </c>
      <c r="G51" s="19" t="s">
        <v>412</v>
      </c>
    </row>
    <row r="52" customFormat="false" ht="15" hidden="false" customHeight="false" outlineLevel="0" collapsed="false">
      <c r="A52" s="20" t="n">
        <v>50</v>
      </c>
      <c r="B52" s="16" t="n">
        <v>278</v>
      </c>
      <c r="C52" s="17" t="str">
        <f aca="false">VLOOKUP($B52,Registration!$A:$E,2,0)</f>
        <v>Gary Reid</v>
      </c>
      <c r="D52" s="17"/>
      <c r="E52" s="17" t="str">
        <f aca="false">VLOOKUP($B52,Registration!$A:$E,4,0)</f>
        <v>Inverness Harriers A A C</v>
      </c>
      <c r="F52" s="18" t="str">
        <f aca="false">VLOOKUP($B52,Registration!$A:$E,5,0)</f>
        <v>M50</v>
      </c>
      <c r="G52" s="19" t="s">
        <v>413</v>
      </c>
    </row>
    <row r="53" customFormat="false" ht="15" hidden="false" customHeight="false" outlineLevel="0" collapsed="false">
      <c r="A53" s="20" t="n">
        <v>51</v>
      </c>
      <c r="B53" s="16" t="n">
        <v>178</v>
      </c>
      <c r="C53" s="17" t="str">
        <f aca="false">VLOOKUP($B53,Registration!$A:$E,2,0)</f>
        <v>Graeme Ambrose</v>
      </c>
      <c r="D53" s="17"/>
      <c r="E53" s="17" t="n">
        <f aca="false">VLOOKUP($B53,Registration!$A:$E,4,0)</f>
        <v>0</v>
      </c>
      <c r="F53" s="18" t="str">
        <f aca="false">VLOOKUP($B53,Registration!$A:$E,5,0)</f>
        <v>M50</v>
      </c>
      <c r="G53" s="19" t="s">
        <v>414</v>
      </c>
    </row>
    <row r="54" customFormat="false" ht="15" hidden="false" customHeight="false" outlineLevel="0" collapsed="false">
      <c r="A54" s="21" t="n">
        <v>52</v>
      </c>
      <c r="B54" s="16" t="n">
        <v>291</v>
      </c>
      <c r="C54" s="17" t="str">
        <f aca="false">VLOOKUP($B54,Registration!$A:$E,2,0)</f>
        <v>Adam Thomas</v>
      </c>
      <c r="D54" s="17"/>
      <c r="E54" s="17" t="n">
        <f aca="false">VLOOKUP($B54,Registration!$A:$E,4,0)</f>
        <v>0</v>
      </c>
      <c r="F54" s="18" t="str">
        <f aca="false">VLOOKUP($B54,Registration!$A:$E,5,0)</f>
        <v>M40</v>
      </c>
      <c r="G54" s="19" t="s">
        <v>415</v>
      </c>
    </row>
    <row r="55" customFormat="false" ht="15" hidden="false" customHeight="false" outlineLevel="0" collapsed="false">
      <c r="A55" s="20" t="n">
        <v>53</v>
      </c>
      <c r="B55" s="16" t="n">
        <v>239</v>
      </c>
      <c r="C55" s="17" t="str">
        <f aca="false">VLOOKUP($B55,Registration!$A:$E,2,0)</f>
        <v>Andrew D Little</v>
      </c>
      <c r="D55" s="17"/>
      <c r="E55" s="17" t="n">
        <f aca="false">VLOOKUP($B55,Registration!$A:$E,4,0)</f>
        <v>0</v>
      </c>
      <c r="F55" s="18" t="str">
        <f aca="false">VLOOKUP($B55,Registration!$A:$E,5,0)</f>
        <v>M</v>
      </c>
      <c r="G55" s="19" t="s">
        <v>416</v>
      </c>
    </row>
    <row r="56" customFormat="false" ht="15" hidden="false" customHeight="false" outlineLevel="0" collapsed="false">
      <c r="A56" s="20" t="n">
        <v>54</v>
      </c>
      <c r="B56" s="16" t="n">
        <v>262</v>
      </c>
      <c r="C56" s="17" t="str">
        <f aca="false">VLOOKUP($B56,Registration!$A:$E,2,0)</f>
        <v>Wayne Meek</v>
      </c>
      <c r="D56" s="17"/>
      <c r="E56" s="17" t="n">
        <f aca="false">VLOOKUP($B56,Registration!$A:$E,4,0)</f>
        <v>0</v>
      </c>
      <c r="F56" s="18" t="str">
        <f aca="false">VLOOKUP($B56,Registration!$A:$E,5,0)</f>
        <v>M</v>
      </c>
      <c r="G56" s="19" t="s">
        <v>417</v>
      </c>
    </row>
    <row r="57" customFormat="false" ht="15" hidden="false" customHeight="false" outlineLevel="0" collapsed="false">
      <c r="A57" s="21" t="n">
        <v>55</v>
      </c>
      <c r="B57" s="16" t="n">
        <v>133</v>
      </c>
      <c r="C57" s="17" t="str">
        <f aca="false">VLOOKUP($B57,Registration!$A:$E,2,0)</f>
        <v>Nicola Redgwell</v>
      </c>
      <c r="D57" s="17"/>
      <c r="E57" s="17" t="str">
        <f aca="false">VLOOKUP($B57,Registration!$A:$E,4,0)</f>
        <v>Garioch Road Runners</v>
      </c>
      <c r="F57" s="18" t="str">
        <f aca="false">VLOOKUP($B57,Registration!$A:$E,5,0)</f>
        <v>F40</v>
      </c>
      <c r="G57" s="19" t="s">
        <v>418</v>
      </c>
    </row>
    <row r="58" customFormat="false" ht="15" hidden="false" customHeight="false" outlineLevel="0" collapsed="false">
      <c r="A58" s="20" t="n">
        <v>56</v>
      </c>
      <c r="B58" s="16" t="n">
        <v>240</v>
      </c>
      <c r="C58" s="17" t="str">
        <f aca="false">VLOOKUP($B58,Registration!$A:$E,2,0)</f>
        <v>Andrew Little</v>
      </c>
      <c r="D58" s="17"/>
      <c r="E58" s="17" t="str">
        <f aca="false">VLOOKUP($B58,Registration!$A:$E,4,0)</f>
        <v>Forres Harriers</v>
      </c>
      <c r="F58" s="18" t="str">
        <f aca="false">VLOOKUP($B58,Registration!$A:$E,5,0)</f>
        <v>M50</v>
      </c>
      <c r="G58" s="19" t="s">
        <v>419</v>
      </c>
    </row>
    <row r="59" customFormat="false" ht="15" hidden="false" customHeight="false" outlineLevel="0" collapsed="false">
      <c r="A59" s="20" t="n">
        <v>57</v>
      </c>
      <c r="B59" s="16" t="n">
        <v>45</v>
      </c>
      <c r="C59" s="17" t="str">
        <f aca="false">VLOOKUP($B59,Registration!$A:$E,2,0)</f>
        <v>Ella-may Duncan</v>
      </c>
      <c r="D59" s="17"/>
      <c r="E59" s="17" t="str">
        <f aca="false">VLOOKUP($B59,Registration!$A:$E,4,0)</f>
        <v>Fraserburgh Running Club</v>
      </c>
      <c r="F59" s="18" t="str">
        <f aca="false">VLOOKUP($B59,Registration!$A:$E,5,0)</f>
        <v>F40</v>
      </c>
      <c r="G59" s="19" t="s">
        <v>420</v>
      </c>
    </row>
    <row r="60" customFormat="false" ht="15" hidden="false" customHeight="false" outlineLevel="0" collapsed="false">
      <c r="A60" s="21" t="n">
        <v>58</v>
      </c>
      <c r="B60" s="16" t="n">
        <v>99</v>
      </c>
      <c r="C60" s="17" t="str">
        <f aca="false">VLOOKUP($B60,Registration!$A:$E,2,0)</f>
        <v>Carol Massie</v>
      </c>
      <c r="D60" s="17"/>
      <c r="E60" s="17" t="str">
        <f aca="false">VLOOKUP($B60,Registration!$A:$E,4,0)</f>
        <v>Fraserburgh Running Club</v>
      </c>
      <c r="F60" s="18" t="str">
        <f aca="false">VLOOKUP($B60,Registration!$A:$E,5,0)</f>
        <v>F50</v>
      </c>
      <c r="G60" s="19" t="s">
        <v>421</v>
      </c>
    </row>
    <row r="61" customFormat="false" ht="15" hidden="false" customHeight="false" outlineLevel="0" collapsed="false">
      <c r="A61" s="20" t="n">
        <v>59</v>
      </c>
      <c r="B61" s="16" t="n">
        <v>276</v>
      </c>
      <c r="C61" s="17" t="str">
        <f aca="false">VLOOKUP($B61,Registration!$A:$E,2,0)</f>
        <v>Sean Paterson</v>
      </c>
      <c r="D61" s="17"/>
      <c r="E61" s="17" t="n">
        <f aca="false">VLOOKUP($B61,Registration!$A:$E,4,0)</f>
        <v>0</v>
      </c>
      <c r="F61" s="18" t="str">
        <f aca="false">VLOOKUP($B61,Registration!$A:$E,5,0)</f>
        <v>M</v>
      </c>
      <c r="G61" s="19" t="s">
        <v>421</v>
      </c>
    </row>
    <row r="62" customFormat="false" ht="15" hidden="false" customHeight="false" outlineLevel="0" collapsed="false">
      <c r="A62" s="20" t="n">
        <v>60</v>
      </c>
      <c r="B62" s="16" t="n">
        <v>37</v>
      </c>
      <c r="C62" s="17" t="str">
        <f aca="false">VLOOKUP($B62,Registration!$A:$E,2,0)</f>
        <v>Emily Cossar</v>
      </c>
      <c r="D62" s="17"/>
      <c r="E62" s="17" t="str">
        <f aca="false">VLOOKUP($B62,Registration!$A:$E,4,0)</f>
        <v>Aberdeen AAC</v>
      </c>
      <c r="F62" s="18" t="str">
        <f aca="false">VLOOKUP($B62,Registration!$A:$E,5,0)</f>
        <v>F</v>
      </c>
      <c r="G62" s="19" t="s">
        <v>422</v>
      </c>
    </row>
    <row r="63" customFormat="false" ht="15" hidden="false" customHeight="false" outlineLevel="0" collapsed="false">
      <c r="A63" s="21" t="n">
        <v>61</v>
      </c>
      <c r="B63" s="16" t="n">
        <v>248</v>
      </c>
      <c r="C63" s="17" t="str">
        <f aca="false">VLOOKUP($B63,Registration!$A:$E,2,0)</f>
        <v>Ross Macleod</v>
      </c>
      <c r="D63" s="17"/>
      <c r="E63" s="17" t="str">
        <f aca="false">VLOOKUP($B63,Registration!$A:$E,4,0)</f>
        <v>Forres Harriers</v>
      </c>
      <c r="F63" s="18" t="str">
        <f aca="false">VLOOKUP($B63,Registration!$A:$E,5,0)</f>
        <v>M</v>
      </c>
      <c r="G63" s="19" t="s">
        <v>423</v>
      </c>
    </row>
    <row r="64" customFormat="false" ht="15" hidden="false" customHeight="false" outlineLevel="0" collapsed="false">
      <c r="A64" s="20" t="n">
        <v>62</v>
      </c>
      <c r="B64" s="16" t="n">
        <v>181</v>
      </c>
      <c r="C64" s="17" t="str">
        <f aca="false">VLOOKUP($B64,Registration!$A:$E,2,0)</f>
        <v>Brian Bain</v>
      </c>
      <c r="D64" s="17"/>
      <c r="E64" s="17" t="n">
        <f aca="false">VLOOKUP($B64,Registration!$A:$E,4,0)</f>
        <v>0</v>
      </c>
      <c r="F64" s="18" t="str">
        <f aca="false">VLOOKUP($B64,Registration!$A:$E,5,0)</f>
        <v>M40</v>
      </c>
      <c r="G64" s="19" t="s">
        <v>424</v>
      </c>
    </row>
    <row r="65" customFormat="false" ht="15" hidden="false" customHeight="false" outlineLevel="0" collapsed="false">
      <c r="A65" s="20" t="n">
        <v>63</v>
      </c>
      <c r="B65" s="16" t="n">
        <v>175</v>
      </c>
      <c r="C65" s="17" t="str">
        <f aca="false">VLOOKUP($B65,Registration!$A:$E,2,0)</f>
        <v>Andy Alexander</v>
      </c>
      <c r="D65" s="17"/>
      <c r="E65" s="17" t="n">
        <f aca="false">VLOOKUP($B65,Registration!$A:$E,4,0)</f>
        <v>0</v>
      </c>
      <c r="F65" s="18" t="str">
        <f aca="false">VLOOKUP($B65,Registration!$A:$E,5,0)</f>
        <v>M40</v>
      </c>
      <c r="G65" s="19" t="s">
        <v>425</v>
      </c>
    </row>
    <row r="66" customFormat="false" ht="15" hidden="false" customHeight="false" outlineLevel="0" collapsed="false">
      <c r="A66" s="21" t="n">
        <v>64</v>
      </c>
      <c r="B66" s="16" t="n">
        <v>249</v>
      </c>
      <c r="C66" s="17" t="str">
        <f aca="false">VLOOKUP($B66,Registration!$A:$E,2,0)</f>
        <v>Kevin Main</v>
      </c>
      <c r="D66" s="17"/>
      <c r="E66" s="17" t="str">
        <f aca="false">VLOOKUP($B66,Registration!$A:$E,4,0)</f>
        <v>Nairn Road Runners</v>
      </c>
      <c r="F66" s="18" t="str">
        <f aca="false">VLOOKUP($B66,Registration!$A:$E,5,0)</f>
        <v>M</v>
      </c>
      <c r="G66" s="19" t="s">
        <v>426</v>
      </c>
    </row>
    <row r="67" customFormat="false" ht="15" hidden="false" customHeight="false" outlineLevel="0" collapsed="false">
      <c r="A67" s="20" t="n">
        <v>65</v>
      </c>
      <c r="B67" s="16" t="n">
        <v>50</v>
      </c>
      <c r="C67" s="17" t="str">
        <f aca="false">VLOOKUP($B67,Registration!$A:$E,2,0)</f>
        <v>Shirley Feaks</v>
      </c>
      <c r="D67" s="17"/>
      <c r="E67" s="17" t="str">
        <f aca="false">VLOOKUP($B67,Registration!$A:$E,4,0)</f>
        <v>Forres Harriers</v>
      </c>
      <c r="F67" s="18" t="str">
        <f aca="false">VLOOKUP($B67,Registration!$A:$E,5,0)</f>
        <v>F40</v>
      </c>
      <c r="G67" s="19" t="s">
        <v>427</v>
      </c>
    </row>
    <row r="68" customFormat="false" ht="15" hidden="false" customHeight="false" outlineLevel="0" collapsed="false">
      <c r="A68" s="20" t="n">
        <v>66</v>
      </c>
      <c r="B68" s="16" t="n">
        <v>274</v>
      </c>
      <c r="C68" s="17" t="str">
        <f aca="false">VLOOKUP($B68,Registration!$A:$E,2,0)</f>
        <v>David Oliver</v>
      </c>
      <c r="D68" s="17"/>
      <c r="E68" s="17" t="str">
        <f aca="false">VLOOKUP($B68,Registration!$A:$E,4,0)</f>
        <v>Deeside Runners</v>
      </c>
      <c r="F68" s="18" t="str">
        <f aca="false">VLOOKUP($B68,Registration!$A:$E,5,0)</f>
        <v>M50</v>
      </c>
      <c r="G68" s="19" t="s">
        <v>428</v>
      </c>
    </row>
    <row r="69" customFormat="false" ht="15" hidden="false" customHeight="false" outlineLevel="0" collapsed="false">
      <c r="A69" s="21" t="n">
        <v>67</v>
      </c>
      <c r="B69" s="16" t="n">
        <v>209</v>
      </c>
      <c r="C69" s="17" t="str">
        <f aca="false">VLOOKUP($B69,Registration!$A:$E,2,0)</f>
        <v>Innes Dickinson</v>
      </c>
      <c r="D69" s="17"/>
      <c r="E69" s="17" t="str">
        <f aca="false">VLOOKUP($B69,Registration!$A:$E,4,0)</f>
        <v>Nairn Road Runners</v>
      </c>
      <c r="F69" s="18" t="str">
        <f aca="false">VLOOKUP($B69,Registration!$A:$E,5,0)</f>
        <v>M40</v>
      </c>
      <c r="G69" s="19" t="s">
        <v>429</v>
      </c>
    </row>
    <row r="70" customFormat="false" ht="15" hidden="false" customHeight="false" outlineLevel="0" collapsed="false">
      <c r="A70" s="20" t="n">
        <v>68</v>
      </c>
      <c r="B70" s="16" t="n">
        <v>179</v>
      </c>
      <c r="C70" s="17" t="str">
        <f aca="false">VLOOKUP($B70,Registration!$A:$E,2,0)</f>
        <v>Andrew Arthur</v>
      </c>
      <c r="D70" s="17"/>
      <c r="E70" s="17" t="n">
        <f aca="false">VLOOKUP($B70,Registration!$A:$E,4,0)</f>
        <v>0</v>
      </c>
      <c r="F70" s="18" t="str">
        <f aca="false">VLOOKUP($B70,Registration!$A:$E,5,0)</f>
        <v>M</v>
      </c>
      <c r="G70" s="19" t="s">
        <v>430</v>
      </c>
    </row>
    <row r="71" customFormat="false" ht="15" hidden="false" customHeight="false" outlineLevel="0" collapsed="false">
      <c r="A71" s="20" t="n">
        <v>69</v>
      </c>
      <c r="B71" s="16" t="n">
        <v>190</v>
      </c>
      <c r="C71" s="17" t="str">
        <f aca="false">VLOOKUP($B71,Registration!$A:$E,2,0)</f>
        <v>Robert Bruce</v>
      </c>
      <c r="D71" s="17"/>
      <c r="E71" s="17" t="str">
        <f aca="false">VLOOKUP($B71,Registration!$A:$E,4,0)</f>
        <v>Moray Road Runners</v>
      </c>
      <c r="F71" s="18" t="str">
        <f aca="false">VLOOKUP($B71,Registration!$A:$E,5,0)</f>
        <v>M50</v>
      </c>
      <c r="G71" s="19" t="s">
        <v>431</v>
      </c>
    </row>
    <row r="72" customFormat="false" ht="15" hidden="false" customHeight="false" outlineLevel="0" collapsed="false">
      <c r="A72" s="21" t="n">
        <v>70</v>
      </c>
      <c r="B72" s="16" t="n">
        <v>113</v>
      </c>
      <c r="C72" s="17" t="str">
        <f aca="false">VLOOKUP($B72,Registration!$A:$E,2,0)</f>
        <v>Katherine mitchell</v>
      </c>
      <c r="D72" s="17"/>
      <c r="E72" s="17" t="str">
        <f aca="false">VLOOKUP($B72,Registration!$A:$E,4,0)</f>
        <v>Fraserburgh Running Club</v>
      </c>
      <c r="F72" s="18" t="str">
        <f aca="false">VLOOKUP($B72,Registration!$A:$E,5,0)</f>
        <v>F40</v>
      </c>
      <c r="G72" s="19" t="s">
        <v>432</v>
      </c>
    </row>
    <row r="73" customFormat="false" ht="15" hidden="false" customHeight="false" outlineLevel="0" collapsed="false">
      <c r="A73" s="20" t="n">
        <v>71</v>
      </c>
      <c r="B73" s="16" t="n">
        <v>188</v>
      </c>
      <c r="C73" s="17" t="str">
        <f aca="false">VLOOKUP($B73,Registration!$A:$E,2,0)</f>
        <v>Lindsay Brown</v>
      </c>
      <c r="D73" s="17"/>
      <c r="E73" s="17" t="n">
        <f aca="false">VLOOKUP($B73,Registration!$A:$E,4,0)</f>
        <v>0</v>
      </c>
      <c r="F73" s="18" t="str">
        <f aca="false">VLOOKUP($B73,Registration!$A:$E,5,0)</f>
        <v>M40</v>
      </c>
      <c r="G73" s="19" t="s">
        <v>433</v>
      </c>
    </row>
    <row r="74" customFormat="false" ht="15" hidden="false" customHeight="false" outlineLevel="0" collapsed="false">
      <c r="A74" s="20" t="n">
        <v>72</v>
      </c>
      <c r="B74" s="16" t="n">
        <v>299</v>
      </c>
      <c r="C74" s="17" t="str">
        <f aca="false">VLOOKUP($B74,Registration!$A:$E,2,0)</f>
        <v>Andy Wonnacott</v>
      </c>
      <c r="D74" s="17"/>
      <c r="E74" s="17" t="str">
        <f aca="false">VLOOKUP($B74,Registration!$A:$E,4,0)</f>
        <v>Forres Harriers</v>
      </c>
      <c r="F74" s="18" t="str">
        <f aca="false">VLOOKUP($B74,Registration!$A:$E,5,0)</f>
        <v>M40</v>
      </c>
      <c r="G74" s="19" t="s">
        <v>434</v>
      </c>
    </row>
    <row r="75" customFormat="false" ht="15" hidden="false" customHeight="false" outlineLevel="0" collapsed="false">
      <c r="A75" s="21" t="n">
        <v>73</v>
      </c>
      <c r="B75" s="16" t="n">
        <v>241</v>
      </c>
      <c r="C75" s="17" t="str">
        <f aca="false">VLOOKUP($B75,Registration!$A:$E,2,0)</f>
        <v>Alan Lowe</v>
      </c>
      <c r="D75" s="17"/>
      <c r="E75" s="17" t="n">
        <f aca="false">VLOOKUP($B75,Registration!$A:$E,4,0)</f>
        <v>0</v>
      </c>
      <c r="F75" s="18" t="str">
        <f aca="false">VLOOKUP($B75,Registration!$A:$E,5,0)</f>
        <v>M40</v>
      </c>
      <c r="G75" s="19" t="s">
        <v>435</v>
      </c>
    </row>
    <row r="76" customFormat="false" ht="15" hidden="false" customHeight="false" outlineLevel="0" collapsed="false">
      <c r="A76" s="20" t="n">
        <v>74</v>
      </c>
      <c r="B76" s="16" t="n">
        <v>160</v>
      </c>
      <c r="C76" s="17" t="str">
        <f aca="false">VLOOKUP($B76,Registration!$A:$E,2,0)</f>
        <v>Becky Ward</v>
      </c>
      <c r="D76" s="17"/>
      <c r="E76" s="17" t="str">
        <f aca="false">VLOOKUP($B76,Registration!$A:$E,4,0)</f>
        <v>Metro Aberdeen Running Club</v>
      </c>
      <c r="F76" s="18" t="str">
        <f aca="false">VLOOKUP($B76,Registration!$A:$E,5,0)</f>
        <v>F</v>
      </c>
      <c r="G76" s="19" t="s">
        <v>436</v>
      </c>
    </row>
    <row r="77" customFormat="false" ht="15" hidden="false" customHeight="false" outlineLevel="0" collapsed="false">
      <c r="A77" s="20" t="n">
        <v>75</v>
      </c>
      <c r="B77" s="16" t="n">
        <v>270</v>
      </c>
      <c r="C77" s="17" t="str">
        <f aca="false">VLOOKUP($B77,Registration!$A:$E,2,0)</f>
        <v>Robert Nicholson</v>
      </c>
      <c r="D77" s="17"/>
      <c r="E77" s="17" t="n">
        <f aca="false">VLOOKUP($B77,Registration!$A:$E,4,0)</f>
        <v>0</v>
      </c>
      <c r="F77" s="18" t="str">
        <f aca="false">VLOOKUP($B77,Registration!$A:$E,5,0)</f>
        <v>M</v>
      </c>
      <c r="G77" s="19" t="s">
        <v>437</v>
      </c>
    </row>
    <row r="78" customFormat="false" ht="15" hidden="false" customHeight="false" outlineLevel="0" collapsed="false">
      <c r="A78" s="21" t="n">
        <v>76</v>
      </c>
      <c r="B78" s="16" t="n">
        <v>251</v>
      </c>
      <c r="C78" s="17" t="str">
        <f aca="false">VLOOKUP($B78,Registration!$A:$E,2,0)</f>
        <v>Hugh Marwick</v>
      </c>
      <c r="D78" s="17"/>
      <c r="E78" s="17" t="str">
        <f aca="false">VLOOKUP($B78,Registration!$A:$E,4,0)</f>
        <v>Inverness Harriers A A C</v>
      </c>
      <c r="F78" s="18" t="str">
        <f aca="false">VLOOKUP($B78,Registration!$A:$E,5,0)</f>
        <v>M50</v>
      </c>
      <c r="G78" s="19" t="s">
        <v>438</v>
      </c>
    </row>
    <row r="79" customFormat="false" ht="15" hidden="false" customHeight="false" outlineLevel="0" collapsed="false">
      <c r="A79" s="20" t="n">
        <v>77</v>
      </c>
      <c r="B79" s="16" t="n">
        <v>201</v>
      </c>
      <c r="C79" s="17" t="str">
        <f aca="false">VLOOKUP($B79,Registration!$A:$E,2,0)</f>
        <v>Martin Cossar</v>
      </c>
      <c r="D79" s="17"/>
      <c r="E79" s="17" t="n">
        <f aca="false">VLOOKUP($B79,Registration!$A:$E,4,0)</f>
        <v>0</v>
      </c>
      <c r="F79" s="18" t="str">
        <f aca="false">VLOOKUP($B79,Registration!$A:$E,5,0)</f>
        <v>M50</v>
      </c>
      <c r="G79" s="19" t="s">
        <v>439</v>
      </c>
    </row>
    <row r="80" customFormat="false" ht="15" hidden="false" customHeight="false" outlineLevel="0" collapsed="false">
      <c r="A80" s="20" t="n">
        <v>78</v>
      </c>
      <c r="B80" s="16" t="n">
        <v>9</v>
      </c>
      <c r="C80" s="17" t="str">
        <f aca="false">VLOOKUP($B80,Registration!$A:$E,2,0)</f>
        <v>Elizabeth Bannerman</v>
      </c>
      <c r="D80" s="17"/>
      <c r="E80" s="17" t="str">
        <f aca="false">VLOOKUP($B80,Registration!$A:$E,4,0)</f>
        <v>Fraserburgh Running Club</v>
      </c>
      <c r="F80" s="18" t="str">
        <f aca="false">VLOOKUP($B80,Registration!$A:$E,5,0)</f>
        <v>F40</v>
      </c>
      <c r="G80" s="19" t="s">
        <v>440</v>
      </c>
    </row>
    <row r="81" customFormat="false" ht="15" hidden="false" customHeight="false" outlineLevel="0" collapsed="false">
      <c r="A81" s="21" t="n">
        <v>79</v>
      </c>
      <c r="B81" s="16" t="n">
        <v>242</v>
      </c>
      <c r="C81" s="17" t="str">
        <f aca="false">VLOOKUP($B81,Registration!$A:$E,2,0)</f>
        <v>Ally Maciver</v>
      </c>
      <c r="D81" s="17"/>
      <c r="E81" s="17" t="str">
        <f aca="false">VLOOKUP($B81,Registration!$A:$E,4,0)</f>
        <v>Inverurie Elite Running Club</v>
      </c>
      <c r="F81" s="18" t="str">
        <f aca="false">VLOOKUP($B81,Registration!$A:$E,5,0)</f>
        <v>M50</v>
      </c>
      <c r="G81" s="19" t="s">
        <v>441</v>
      </c>
    </row>
    <row r="82" customFormat="false" ht="15" hidden="false" customHeight="false" outlineLevel="0" collapsed="false">
      <c r="A82" s="20" t="n">
        <v>80</v>
      </c>
      <c r="B82" s="16" t="n">
        <v>202</v>
      </c>
      <c r="C82" s="17" t="str">
        <f aca="false">VLOOKUP($B82,Registration!$A:$E,2,0)</f>
        <v>Derek Coull</v>
      </c>
      <c r="D82" s="17"/>
      <c r="E82" s="17" t="str">
        <f aca="false">VLOOKUP($B82,Registration!$A:$E,4,0)</f>
        <v>Deeside Runners</v>
      </c>
      <c r="F82" s="18" t="str">
        <f aca="false">VLOOKUP($B82,Registration!$A:$E,5,0)</f>
        <v>M60</v>
      </c>
      <c r="G82" s="19" t="s">
        <v>442</v>
      </c>
    </row>
    <row r="83" customFormat="false" ht="15" hidden="false" customHeight="false" outlineLevel="0" collapsed="false">
      <c r="A83" s="20" t="n">
        <v>81</v>
      </c>
      <c r="B83" s="16" t="n">
        <v>49</v>
      </c>
      <c r="C83" s="17" t="str">
        <f aca="false">VLOOKUP($B83,Registration!$A:$E,2,0)</f>
        <v>Lynne Farquharson</v>
      </c>
      <c r="D83" s="17"/>
      <c r="E83" s="17" t="n">
        <f aca="false">VLOOKUP($B83,Registration!$A:$E,4,0)</f>
        <v>0</v>
      </c>
      <c r="F83" s="18" t="str">
        <f aca="false">VLOOKUP($B83,Registration!$A:$E,5,0)</f>
        <v>F40</v>
      </c>
      <c r="G83" s="19" t="s">
        <v>443</v>
      </c>
    </row>
    <row r="84" customFormat="false" ht="15" hidden="false" customHeight="false" outlineLevel="0" collapsed="false">
      <c r="A84" s="21" t="n">
        <v>82</v>
      </c>
      <c r="B84" s="16" t="n">
        <v>82</v>
      </c>
      <c r="C84" s="17" t="str">
        <f aca="false">VLOOKUP($B84,Registration!$A:$E,2,0)</f>
        <v>Judy Leslie</v>
      </c>
      <c r="D84" s="17"/>
      <c r="E84" s="17" t="str">
        <f aca="false">VLOOKUP($B84,Registration!$A:$E,4,0)</f>
        <v>Forres Harriers</v>
      </c>
      <c r="F84" s="18" t="str">
        <f aca="false">VLOOKUP($B84,Registration!$A:$E,5,0)</f>
        <v>F50</v>
      </c>
      <c r="G84" s="19" t="s">
        <v>444</v>
      </c>
    </row>
    <row r="85" customFormat="false" ht="15" hidden="false" customHeight="false" outlineLevel="0" collapsed="false">
      <c r="A85" s="20" t="n">
        <v>83</v>
      </c>
      <c r="B85" s="16" t="n">
        <v>172</v>
      </c>
      <c r="C85" s="17" t="str">
        <f aca="false">VLOOKUP($B85,Registration!$A:$E,2,0)</f>
        <v>Ros Wright</v>
      </c>
      <c r="D85" s="17"/>
      <c r="E85" s="17" t="str">
        <f aca="false">VLOOKUP($B85,Registration!$A:$E,4,0)</f>
        <v>Forres Harriers</v>
      </c>
      <c r="F85" s="18" t="str">
        <f aca="false">VLOOKUP($B85,Registration!$A:$E,5,0)</f>
        <v>F50</v>
      </c>
      <c r="G85" s="19" t="s">
        <v>445</v>
      </c>
    </row>
    <row r="86" customFormat="false" ht="15" hidden="false" customHeight="false" outlineLevel="0" collapsed="false">
      <c r="A86" s="20" t="n">
        <v>84</v>
      </c>
      <c r="B86" s="16" t="n">
        <v>245</v>
      </c>
      <c r="C86" s="17" t="str">
        <f aca="false">VLOOKUP($B86,Registration!$A:$E,2,0)</f>
        <v>Raymond Mackay</v>
      </c>
      <c r="D86" s="17"/>
      <c r="E86" s="17" t="n">
        <f aca="false">VLOOKUP($B86,Registration!$A:$E,4,0)</f>
        <v>0</v>
      </c>
      <c r="F86" s="18" t="str">
        <f aca="false">VLOOKUP($B86,Registration!$A:$E,5,0)</f>
        <v>M40</v>
      </c>
      <c r="G86" s="19" t="s">
        <v>446</v>
      </c>
    </row>
    <row r="87" customFormat="false" ht="15" hidden="false" customHeight="false" outlineLevel="0" collapsed="false">
      <c r="A87" s="21" t="n">
        <v>85</v>
      </c>
      <c r="B87" s="16" t="n">
        <v>63</v>
      </c>
      <c r="C87" s="17" t="str">
        <f aca="false">VLOOKUP($B87,Registration!$A:$E,2,0)</f>
        <v>Maureen Garden</v>
      </c>
      <c r="D87" s="17"/>
      <c r="E87" s="17" t="str">
        <f aca="false">VLOOKUP($B87,Registration!$A:$E,4,0)</f>
        <v>Fraserburgh running club</v>
      </c>
      <c r="F87" s="18" t="str">
        <f aca="false">VLOOKUP($B87,Registration!$A:$E,5,0)</f>
        <v>F40</v>
      </c>
      <c r="G87" s="19" t="s">
        <v>447</v>
      </c>
    </row>
    <row r="88" customFormat="false" ht="15" hidden="false" customHeight="false" outlineLevel="0" collapsed="false">
      <c r="A88" s="20" t="n">
        <v>86</v>
      </c>
      <c r="B88" s="16" t="n">
        <v>132</v>
      </c>
      <c r="C88" s="17" t="str">
        <f aca="false">VLOOKUP($B88,Registration!$A:$E,2,0)</f>
        <v>Rebecca Rank</v>
      </c>
      <c r="D88" s="17"/>
      <c r="E88" s="17" t="n">
        <f aca="false">VLOOKUP($B88,Registration!$A:$E,4,0)</f>
        <v>0</v>
      </c>
      <c r="F88" s="18" t="str">
        <f aca="false">VLOOKUP($B88,Registration!$A:$E,5,0)</f>
        <v>F</v>
      </c>
      <c r="G88" s="19" t="s">
        <v>448</v>
      </c>
    </row>
    <row r="89" customFormat="false" ht="15" hidden="false" customHeight="false" outlineLevel="0" collapsed="false">
      <c r="A89" s="20" t="n">
        <v>87</v>
      </c>
      <c r="B89" s="16" t="n">
        <v>232</v>
      </c>
      <c r="C89" s="17" t="str">
        <f aca="false">VLOOKUP($B89,Registration!$A:$E,2,0)</f>
        <v>Martin Irish</v>
      </c>
      <c r="D89" s="17"/>
      <c r="E89" s="17" t="str">
        <f aca="false">VLOOKUP($B89,Registration!$A:$E,4,0)</f>
        <v>inverness</v>
      </c>
      <c r="F89" s="18" t="str">
        <f aca="false">VLOOKUP($B89,Registration!$A:$E,5,0)</f>
        <v>M50</v>
      </c>
      <c r="G89" s="19" t="s">
        <v>449</v>
      </c>
    </row>
    <row r="90" customFormat="false" ht="15" hidden="false" customHeight="false" outlineLevel="0" collapsed="false">
      <c r="A90" s="21" t="n">
        <v>88</v>
      </c>
      <c r="B90" s="16" t="n">
        <v>73</v>
      </c>
      <c r="C90" s="17" t="str">
        <f aca="false">VLOOKUP($B90,Registration!$A:$E,2,0)</f>
        <v>Joanne Hill</v>
      </c>
      <c r="D90" s="17"/>
      <c r="E90" s="17" t="str">
        <f aca="false">VLOOKUP($B90,Registration!$A:$E,4,0)</f>
        <v>Inverness Harriers A A C</v>
      </c>
      <c r="F90" s="18" t="str">
        <f aca="false">VLOOKUP($B90,Registration!$A:$E,5,0)</f>
        <v>F40</v>
      </c>
      <c r="G90" s="19" t="s">
        <v>450</v>
      </c>
    </row>
    <row r="91" customFormat="false" ht="15" hidden="false" customHeight="false" outlineLevel="0" collapsed="false">
      <c r="A91" s="20" t="n">
        <v>89</v>
      </c>
      <c r="B91" s="16" t="n">
        <v>124</v>
      </c>
      <c r="C91" s="17" t="str">
        <f aca="false">VLOOKUP($B91,Registration!$A:$E,2,0)</f>
        <v>Karen Norvell</v>
      </c>
      <c r="D91" s="17"/>
      <c r="E91" s="17" t="str">
        <f aca="false">VLOOKUP($B91,Registration!$A:$E,4,0)</f>
        <v>Moray Road Runners</v>
      </c>
      <c r="F91" s="18" t="str">
        <f aca="false">VLOOKUP($B91,Registration!$A:$E,5,0)</f>
        <v>F40</v>
      </c>
      <c r="G91" s="19" t="s">
        <v>451</v>
      </c>
    </row>
    <row r="92" customFormat="false" ht="15" hidden="false" customHeight="false" outlineLevel="0" collapsed="false">
      <c r="A92" s="20" t="n">
        <v>90</v>
      </c>
      <c r="B92" s="16" t="n">
        <v>88</v>
      </c>
      <c r="C92" s="17" t="str">
        <f aca="false">VLOOKUP($B92,Registration!$A:$E,2,0)</f>
        <v>Mandy MacIver</v>
      </c>
      <c r="D92" s="17"/>
      <c r="E92" s="17" t="n">
        <f aca="false">VLOOKUP($B92,Registration!$A:$E,4,0)</f>
        <v>0</v>
      </c>
      <c r="F92" s="18" t="str">
        <f aca="false">VLOOKUP($B92,Registration!$A:$E,5,0)</f>
        <v>F40</v>
      </c>
      <c r="G92" s="19" t="s">
        <v>452</v>
      </c>
    </row>
    <row r="93" customFormat="false" ht="15" hidden="false" customHeight="false" outlineLevel="0" collapsed="false">
      <c r="A93" s="21" t="n">
        <v>91</v>
      </c>
      <c r="B93" s="16" t="n">
        <v>123</v>
      </c>
      <c r="C93" s="17" t="str">
        <f aca="false">VLOOKUP($B93,Registration!$A:$E,2,0)</f>
        <v>Emma Norrie</v>
      </c>
      <c r="D93" s="17"/>
      <c r="E93" s="17" t="n">
        <f aca="false">VLOOKUP($B93,Registration!$A:$E,4,0)</f>
        <v>0</v>
      </c>
      <c r="F93" s="18" t="str">
        <f aca="false">VLOOKUP($B93,Registration!$A:$E,5,0)</f>
        <v>F</v>
      </c>
      <c r="G93" s="19" t="s">
        <v>453</v>
      </c>
    </row>
    <row r="94" customFormat="false" ht="15" hidden="false" customHeight="false" outlineLevel="0" collapsed="false">
      <c r="A94" s="20" t="n">
        <v>92</v>
      </c>
      <c r="B94" s="16" t="n">
        <v>106</v>
      </c>
      <c r="C94" s="17" t="str">
        <f aca="false">VLOOKUP($B94,Registration!$A:$E,2,0)</f>
        <v>June McIntosh</v>
      </c>
      <c r="D94" s="17"/>
      <c r="E94" s="17" t="str">
        <f aca="false">VLOOKUP($B94,Registration!$A:$E,4,0)</f>
        <v>Forres Harriers</v>
      </c>
      <c r="F94" s="18" t="str">
        <f aca="false">VLOOKUP($B94,Registration!$A:$E,5,0)</f>
        <v>F50</v>
      </c>
      <c r="G94" s="19" t="s">
        <v>454</v>
      </c>
    </row>
    <row r="95" customFormat="false" ht="15" hidden="false" customHeight="false" outlineLevel="0" collapsed="false">
      <c r="A95" s="20" t="n">
        <v>93</v>
      </c>
      <c r="B95" s="16" t="n">
        <v>252</v>
      </c>
      <c r="C95" s="17" t="str">
        <f aca="false">VLOOKUP($B95,Registration!$A:$E,2,0)</f>
        <v>Paul Mason</v>
      </c>
      <c r="D95" s="17"/>
      <c r="E95" s="17" t="n">
        <f aca="false">VLOOKUP($B95,Registration!$A:$E,4,0)</f>
        <v>0</v>
      </c>
      <c r="F95" s="18" t="str">
        <f aca="false">VLOOKUP($B95,Registration!$A:$E,5,0)</f>
        <v>M</v>
      </c>
      <c r="G95" s="19" t="s">
        <v>455</v>
      </c>
    </row>
    <row r="96" customFormat="false" ht="15" hidden="false" customHeight="false" outlineLevel="0" collapsed="false">
      <c r="A96" s="21" t="n">
        <v>94</v>
      </c>
      <c r="B96" s="16" t="n">
        <v>257</v>
      </c>
      <c r="C96" s="17" t="str">
        <f aca="false">VLOOKUP($B96,Registration!$A:$E,2,0)</f>
        <v>Les Mcculloch</v>
      </c>
      <c r="D96" s="17"/>
      <c r="E96" s="17" t="n">
        <f aca="false">VLOOKUP($B96,Registration!$A:$E,4,0)</f>
        <v>0</v>
      </c>
      <c r="F96" s="18" t="str">
        <f aca="false">VLOOKUP($B96,Registration!$A:$E,5,0)</f>
        <v>M50</v>
      </c>
      <c r="G96" s="19" t="s">
        <v>456</v>
      </c>
    </row>
    <row r="97" customFormat="false" ht="15" hidden="false" customHeight="false" outlineLevel="0" collapsed="false">
      <c r="A97" s="20" t="n">
        <v>95</v>
      </c>
      <c r="B97" s="16" t="n">
        <v>84</v>
      </c>
      <c r="C97" s="17" t="str">
        <f aca="false">VLOOKUP($B97,Registration!$A:$E,2,0)</f>
        <v> Nicola Lowe</v>
      </c>
      <c r="D97" s="17"/>
      <c r="E97" s="17" t="n">
        <f aca="false">VLOOKUP($B97,Registration!$A:$E,4,0)</f>
        <v>0</v>
      </c>
      <c r="F97" s="18" t="str">
        <f aca="false">VLOOKUP($B97,Registration!$A:$E,5,0)</f>
        <v>F40</v>
      </c>
      <c r="G97" s="19" t="s">
        <v>457</v>
      </c>
    </row>
    <row r="98" customFormat="false" ht="15" hidden="false" customHeight="false" outlineLevel="0" collapsed="false">
      <c r="A98" s="20" t="n">
        <v>96</v>
      </c>
      <c r="B98" s="16" t="n">
        <v>85</v>
      </c>
      <c r="C98" s="17" t="str">
        <f aca="false">VLOOKUP($B98,Registration!$A:$E,2,0)</f>
        <v>Abby Lucas</v>
      </c>
      <c r="D98" s="17"/>
      <c r="E98" s="17" t="n">
        <f aca="false">VLOOKUP($B98,Registration!$A:$E,4,0)</f>
        <v>0</v>
      </c>
      <c r="F98" s="18" t="str">
        <f aca="false">VLOOKUP($B98,Registration!$A:$E,5,0)</f>
        <v>F</v>
      </c>
      <c r="G98" s="19" t="s">
        <v>458</v>
      </c>
    </row>
    <row r="99" customFormat="false" ht="15" hidden="false" customHeight="false" outlineLevel="0" collapsed="false">
      <c r="A99" s="21" t="n">
        <v>97</v>
      </c>
      <c r="B99" s="16" t="n">
        <v>171</v>
      </c>
      <c r="C99" s="17" t="str">
        <f aca="false">VLOOKUP($B99,Registration!$A:$E,2,0)</f>
        <v>Laura Wright</v>
      </c>
      <c r="D99" s="17"/>
      <c r="E99" s="17" t="str">
        <f aca="false">VLOOKUP($B99,Registration!$A:$E,4,0)</f>
        <v>Inverness Harriers A A C</v>
      </c>
      <c r="F99" s="18" t="str">
        <f aca="false">VLOOKUP($B99,Registration!$A:$E,5,0)</f>
        <v>F</v>
      </c>
      <c r="G99" s="19" t="s">
        <v>459</v>
      </c>
    </row>
    <row r="100" customFormat="false" ht="15" hidden="false" customHeight="false" outlineLevel="0" collapsed="false">
      <c r="A100" s="20" t="n">
        <v>98</v>
      </c>
      <c r="B100" s="16" t="n">
        <v>261</v>
      </c>
      <c r="C100" s="17" t="str">
        <f aca="false">VLOOKUP($B100,Registration!$A:$E,2,0)</f>
        <v>Andrew McNeill</v>
      </c>
      <c r="D100" s="17"/>
      <c r="E100" s="17" t="n">
        <f aca="false">VLOOKUP($B100,Registration!$A:$E,4,0)</f>
        <v>0</v>
      </c>
      <c r="F100" s="18" t="str">
        <f aca="false">VLOOKUP($B100,Registration!$A:$E,5,0)</f>
        <v>M50</v>
      </c>
      <c r="G100" s="19" t="s">
        <v>460</v>
      </c>
    </row>
    <row r="101" customFormat="false" ht="15" hidden="false" customHeight="false" outlineLevel="0" collapsed="false">
      <c r="A101" s="20" t="n">
        <v>99</v>
      </c>
      <c r="B101" s="16" t="n">
        <v>287</v>
      </c>
      <c r="C101" s="17" t="str">
        <f aca="false">VLOOKUP($B101,Registration!$A:$E,2,0)</f>
        <v>Martin South</v>
      </c>
      <c r="D101" s="17"/>
      <c r="E101" s="17" t="n">
        <f aca="false">VLOOKUP($B101,Registration!$A:$E,4,0)</f>
        <v>0</v>
      </c>
      <c r="F101" s="18" t="str">
        <f aca="false">VLOOKUP($B101,Registration!$A:$E,5,0)</f>
        <v>M</v>
      </c>
      <c r="G101" s="19" t="s">
        <v>461</v>
      </c>
    </row>
    <row r="102" customFormat="false" ht="15" hidden="false" customHeight="false" outlineLevel="0" collapsed="false">
      <c r="A102" s="21" t="n">
        <v>100</v>
      </c>
      <c r="B102" s="16" t="n">
        <v>111</v>
      </c>
      <c r="C102" s="17" t="str">
        <f aca="false">VLOOKUP($B102,Registration!$A:$E,2,0)</f>
        <v>Mackenzie Mitchell</v>
      </c>
      <c r="D102" s="17"/>
      <c r="E102" s="17" t="n">
        <f aca="false">VLOOKUP($B102,Registration!$A:$E,4,0)</f>
        <v>0</v>
      </c>
      <c r="F102" s="18" t="str">
        <f aca="false">VLOOKUP($B102,Registration!$A:$E,5,0)</f>
        <v>F</v>
      </c>
      <c r="G102" s="19" t="s">
        <v>462</v>
      </c>
    </row>
    <row r="103" customFormat="false" ht="15" hidden="false" customHeight="false" outlineLevel="0" collapsed="false">
      <c r="A103" s="20" t="n">
        <v>101</v>
      </c>
      <c r="B103" s="16" t="n">
        <v>208</v>
      </c>
      <c r="C103" s="17" t="str">
        <f aca="false">VLOOKUP($B103,Registration!$A:$E,2,0)</f>
        <v>Ian Denoon</v>
      </c>
      <c r="D103" s="17"/>
      <c r="E103" s="17" t="n">
        <f aca="false">VLOOKUP($B103,Registration!$A:$E,4,0)</f>
        <v>0</v>
      </c>
      <c r="F103" s="18" t="str">
        <f aca="false">VLOOKUP($B103,Registration!$A:$E,5,0)</f>
        <v>M</v>
      </c>
      <c r="G103" s="19" t="s">
        <v>463</v>
      </c>
    </row>
    <row r="104" customFormat="false" ht="15" hidden="false" customHeight="false" outlineLevel="0" collapsed="false">
      <c r="A104" s="20" t="n">
        <v>102</v>
      </c>
      <c r="B104" s="16" t="n">
        <v>275</v>
      </c>
      <c r="C104" s="17" t="str">
        <f aca="false">VLOOKUP($B104,Registration!$A:$E,2,0)</f>
        <v>Toks Osunrinade</v>
      </c>
      <c r="D104" s="17"/>
      <c r="E104" s="17" t="str">
        <f aca="false">VLOOKUP($B104,Registration!$A:$E,4,0)</f>
        <v>Moray Road Runners</v>
      </c>
      <c r="F104" s="18" t="str">
        <f aca="false">VLOOKUP($B104,Registration!$A:$E,5,0)</f>
        <v>M40</v>
      </c>
      <c r="G104" s="19" t="s">
        <v>464</v>
      </c>
    </row>
    <row r="105" customFormat="false" ht="15" hidden="false" customHeight="false" outlineLevel="0" collapsed="false">
      <c r="A105" s="21" t="n">
        <v>103</v>
      </c>
      <c r="B105" s="16" t="n">
        <v>89</v>
      </c>
      <c r="C105" s="17" t="str">
        <f aca="false">VLOOKUP($B105,Registration!$A:$E,2,0)</f>
        <v>Susan Maciver</v>
      </c>
      <c r="D105" s="17"/>
      <c r="E105" s="17" t="str">
        <f aca="false">VLOOKUP($B105,Registration!$A:$E,4,0)</f>
        <v>Inverurie Elite Running Club</v>
      </c>
      <c r="F105" s="18" t="str">
        <f aca="false">VLOOKUP($B105,Registration!$A:$E,5,0)</f>
        <v>F40</v>
      </c>
      <c r="G105" s="19" t="s">
        <v>465</v>
      </c>
    </row>
    <row r="106" customFormat="false" ht="15" hidden="false" customHeight="false" outlineLevel="0" collapsed="false">
      <c r="A106" s="20" t="n">
        <v>104</v>
      </c>
      <c r="B106" s="16" t="n">
        <v>143</v>
      </c>
      <c r="C106" s="17" t="str">
        <f aca="false">VLOOKUP($B106,Registration!$A:$E,2,0)</f>
        <v>Sandra Simpson</v>
      </c>
      <c r="D106" s="17"/>
      <c r="E106" s="17" t="n">
        <f aca="false">VLOOKUP($B106,Registration!$A:$E,4,0)</f>
        <v>0</v>
      </c>
      <c r="F106" s="18" t="str">
        <f aca="false">VLOOKUP($B106,Registration!$A:$E,5,0)</f>
        <v>F40</v>
      </c>
      <c r="G106" s="19" t="s">
        <v>466</v>
      </c>
    </row>
    <row r="107" customFormat="false" ht="15" hidden="false" customHeight="false" outlineLevel="0" collapsed="false">
      <c r="A107" s="20" t="n">
        <v>105</v>
      </c>
      <c r="B107" s="16" t="n">
        <v>277</v>
      </c>
      <c r="C107" s="17" t="str">
        <f aca="false">VLOOKUP($B107,Registration!$A:$E,2,0)</f>
        <v>Darren Reid</v>
      </c>
      <c r="D107" s="17"/>
      <c r="E107" s="17" t="n">
        <f aca="false">VLOOKUP($B107,Registration!$A:$E,4,0)</f>
        <v>0</v>
      </c>
      <c r="F107" s="18" t="str">
        <f aca="false">VLOOKUP($B107,Registration!$A:$E,5,0)</f>
        <v>M40</v>
      </c>
      <c r="G107" s="19" t="s">
        <v>467</v>
      </c>
    </row>
    <row r="108" customFormat="false" ht="15" hidden="false" customHeight="false" outlineLevel="0" collapsed="false">
      <c r="A108" s="21" t="n">
        <v>106</v>
      </c>
      <c r="B108" s="16" t="n">
        <v>298</v>
      </c>
      <c r="C108" s="17" t="str">
        <f aca="false">VLOOKUP($B108,Registration!$A:$E,2,0)</f>
        <v>Kristoffer Wishart</v>
      </c>
      <c r="D108" s="17"/>
      <c r="E108" s="17" t="str">
        <f aca="false">VLOOKUP($B108,Registration!$A:$E,4,0)</f>
        <v>Inverness lesiure jog scotland</v>
      </c>
      <c r="F108" s="18" t="str">
        <f aca="false">VLOOKUP($B108,Registration!$A:$E,5,0)</f>
        <v>M</v>
      </c>
      <c r="G108" s="19" t="s">
        <v>468</v>
      </c>
    </row>
    <row r="109" customFormat="false" ht="15" hidden="false" customHeight="false" outlineLevel="0" collapsed="false">
      <c r="A109" s="20" t="n">
        <v>107</v>
      </c>
      <c r="B109" s="16" t="n">
        <v>180</v>
      </c>
      <c r="C109" s="17" t="str">
        <f aca="false">VLOOKUP($B109,Registration!$A:$E,2,0)</f>
        <v>Bruce Bain</v>
      </c>
      <c r="D109" s="17"/>
      <c r="E109" s="17" t="n">
        <f aca="false">VLOOKUP($B109,Registration!$A:$E,4,0)</f>
        <v>0</v>
      </c>
      <c r="F109" s="18" t="str">
        <f aca="false">VLOOKUP($B109,Registration!$A:$E,5,0)</f>
        <v>M</v>
      </c>
      <c r="G109" s="19" t="s">
        <v>469</v>
      </c>
    </row>
    <row r="110" customFormat="false" ht="15" hidden="false" customHeight="false" outlineLevel="0" collapsed="false">
      <c r="A110" s="20" t="n">
        <v>108</v>
      </c>
      <c r="B110" s="16" t="n">
        <v>83</v>
      </c>
      <c r="C110" s="17" t="str">
        <f aca="false">VLOOKUP($B110,Registration!$A:$E,2,0)</f>
        <v>Jane Lowe</v>
      </c>
      <c r="D110" s="17"/>
      <c r="E110" s="17" t="str">
        <f aca="false">VLOOKUP($B110,Registration!$A:$E,4,0)</f>
        <v>Fraserburgh running club</v>
      </c>
      <c r="F110" s="18" t="str">
        <f aca="false">VLOOKUP($B110,Registration!$A:$E,5,0)</f>
        <v>F</v>
      </c>
      <c r="G110" s="19" t="s">
        <v>470</v>
      </c>
    </row>
    <row r="111" customFormat="false" ht="15" hidden="false" customHeight="false" outlineLevel="0" collapsed="false">
      <c r="A111" s="21" t="n">
        <v>109</v>
      </c>
      <c r="B111" s="16" t="n">
        <v>205</v>
      </c>
      <c r="C111" s="17" t="str">
        <f aca="false">VLOOKUP($B111,Registration!$A:$E,2,0)</f>
        <v>Greig Cruickshank</v>
      </c>
      <c r="D111" s="17"/>
      <c r="E111" s="17" t="n">
        <f aca="false">VLOOKUP($B111,Registration!$A:$E,4,0)</f>
        <v>0</v>
      </c>
      <c r="F111" s="18" t="str">
        <f aca="false">VLOOKUP($B111,Registration!$A:$E,5,0)</f>
        <v>M50</v>
      </c>
      <c r="G111" s="19" t="s">
        <v>471</v>
      </c>
    </row>
    <row r="112" customFormat="false" ht="15" hidden="false" customHeight="false" outlineLevel="0" collapsed="false">
      <c r="A112" s="20" t="n">
        <v>110</v>
      </c>
      <c r="B112" s="16" t="n">
        <v>256</v>
      </c>
      <c r="C112" s="17" t="str">
        <f aca="false">VLOOKUP($B112,Registration!$A:$E,2,0)</f>
        <v>Alan McConnell</v>
      </c>
      <c r="D112" s="17"/>
      <c r="E112" s="17" t="str">
        <f aca="false">VLOOKUP($B112,Registration!$A:$E,4,0)</f>
        <v>Forres Harriers</v>
      </c>
      <c r="F112" s="18" t="str">
        <f aca="false">VLOOKUP($B112,Registration!$A:$E,5,0)</f>
        <v>M</v>
      </c>
      <c r="G112" s="19" t="s">
        <v>472</v>
      </c>
    </row>
    <row r="113" customFormat="false" ht="15" hidden="false" customHeight="false" outlineLevel="0" collapsed="false">
      <c r="A113" s="20" t="n">
        <v>111</v>
      </c>
      <c r="B113" s="16" t="n">
        <v>203</v>
      </c>
      <c r="C113" s="17" t="str">
        <f aca="false">VLOOKUP($B113,Registration!$A:$E,2,0)</f>
        <v>Ian Cran</v>
      </c>
      <c r="D113" s="17"/>
      <c r="E113" s="17" t="str">
        <f aca="false">VLOOKUP($B113,Registration!$A:$E,4,0)</f>
        <v>Garioch Roadrunners</v>
      </c>
      <c r="F113" s="18" t="str">
        <f aca="false">VLOOKUP($B113,Registration!$A:$E,5,0)</f>
        <v>M60</v>
      </c>
      <c r="G113" s="19" t="s">
        <v>473</v>
      </c>
    </row>
    <row r="114" customFormat="false" ht="15" hidden="false" customHeight="false" outlineLevel="0" collapsed="false">
      <c r="A114" s="21" t="n">
        <v>112</v>
      </c>
      <c r="B114" s="16" t="n">
        <v>196</v>
      </c>
      <c r="C114" s="17" t="str">
        <f aca="false">VLOOKUP($B114,Registration!$A:$E,2,0)</f>
        <v>Stewart Chalmers</v>
      </c>
      <c r="D114" s="17"/>
      <c r="E114" s="17" t="str">
        <f aca="false">VLOOKUP($B114,Registration!$A:$E,4,0)</f>
        <v>Inverness Leisure Jog Scotland</v>
      </c>
      <c r="F114" s="18" t="str">
        <f aca="false">VLOOKUP($B114,Registration!$A:$E,5,0)</f>
        <v>M40</v>
      </c>
      <c r="G114" s="19" t="s">
        <v>474</v>
      </c>
    </row>
    <row r="115" customFormat="false" ht="15" hidden="false" customHeight="false" outlineLevel="0" collapsed="false">
      <c r="A115" s="20" t="n">
        <v>113</v>
      </c>
      <c r="B115" s="16" t="n">
        <v>295</v>
      </c>
      <c r="C115" s="17" t="str">
        <f aca="false">VLOOKUP($B115,Registration!$A:$E,2,0)</f>
        <v>Bruce Wares</v>
      </c>
      <c r="D115" s="17"/>
      <c r="E115" s="17" t="n">
        <f aca="false">VLOOKUP($B115,Registration!$A:$E,4,0)</f>
        <v>0</v>
      </c>
      <c r="F115" s="18" t="str">
        <f aca="false">VLOOKUP($B115,Registration!$A:$E,5,0)</f>
        <v>M50</v>
      </c>
      <c r="G115" s="19" t="s">
        <v>475</v>
      </c>
    </row>
    <row r="116" customFormat="false" ht="15" hidden="false" customHeight="false" outlineLevel="0" collapsed="false">
      <c r="A116" s="20" t="n">
        <v>114</v>
      </c>
      <c r="B116" s="16" t="n">
        <v>18</v>
      </c>
      <c r="C116" s="17" t="str">
        <f aca="false">VLOOKUP($B116,Registration!$A:$E,2,0)</f>
        <v>Barbara Bowie</v>
      </c>
      <c r="D116" s="17"/>
      <c r="E116" s="17" t="str">
        <f aca="false">VLOOKUP($B116,Registration!$A:$E,4,0)</f>
        <v>Moray Road Runners</v>
      </c>
      <c r="F116" s="18" t="str">
        <f aca="false">VLOOKUP($B116,Registration!$A:$E,5,0)</f>
        <v>F60</v>
      </c>
      <c r="G116" s="19" t="s">
        <v>476</v>
      </c>
    </row>
    <row r="117" customFormat="false" ht="15" hidden="false" customHeight="false" outlineLevel="0" collapsed="false">
      <c r="A117" s="21" t="n">
        <v>115</v>
      </c>
      <c r="B117" s="16" t="n">
        <v>211</v>
      </c>
      <c r="C117" s="17" t="str">
        <f aca="false">VLOOKUP($B117,Registration!$A:$E,2,0)</f>
        <v>Peter Diender</v>
      </c>
      <c r="D117" s="17"/>
      <c r="E117" s="17" t="n">
        <f aca="false">VLOOKUP($B117,Registration!$A:$E,4,0)</f>
        <v>0</v>
      </c>
      <c r="F117" s="18" t="str">
        <f aca="false">VLOOKUP($B117,Registration!$A:$E,5,0)</f>
        <v>M40</v>
      </c>
      <c r="G117" s="19" t="s">
        <v>477</v>
      </c>
    </row>
    <row r="118" customFormat="false" ht="15" hidden="false" customHeight="false" outlineLevel="0" collapsed="false">
      <c r="A118" s="20" t="n">
        <v>116</v>
      </c>
      <c r="B118" s="16" t="n">
        <v>7</v>
      </c>
      <c r="C118" s="17" t="str">
        <f aca="false">VLOOKUP($B118,Registration!$A:$E,2,0)</f>
        <v>Donna Bannerman</v>
      </c>
      <c r="D118" s="17"/>
      <c r="E118" s="17" t="str">
        <f aca="false">VLOOKUP($B118,Registration!$A:$E,4,0)</f>
        <v>Inverness Harriers A A C</v>
      </c>
      <c r="F118" s="18" t="str">
        <f aca="false">VLOOKUP($B118,Registration!$A:$E,5,0)</f>
        <v>F</v>
      </c>
      <c r="G118" s="19" t="s">
        <v>478</v>
      </c>
    </row>
    <row r="119" customFormat="false" ht="15" hidden="false" customHeight="false" outlineLevel="0" collapsed="false">
      <c r="A119" s="20" t="n">
        <v>117</v>
      </c>
      <c r="B119" s="16" t="n">
        <v>228</v>
      </c>
      <c r="C119" s="17" t="str">
        <f aca="false">VLOOKUP($B119,Registration!$A:$E,2,0)</f>
        <v>Nigel Grant</v>
      </c>
      <c r="D119" s="17"/>
      <c r="E119" s="17" t="str">
        <f aca="false">VLOOKUP($B119,Registration!$A:$E,4,0)</f>
        <v>Nairn Road Runners</v>
      </c>
      <c r="F119" s="18" t="str">
        <f aca="false">VLOOKUP($B119,Registration!$A:$E,5,0)</f>
        <v>M40</v>
      </c>
      <c r="G119" s="19" t="s">
        <v>479</v>
      </c>
    </row>
    <row r="120" customFormat="false" ht="15" hidden="false" customHeight="false" outlineLevel="0" collapsed="false">
      <c r="A120" s="21" t="n">
        <v>118</v>
      </c>
      <c r="B120" s="16" t="n">
        <v>144</v>
      </c>
      <c r="C120" s="17" t="str">
        <f aca="false">VLOOKUP($B120,Registration!$A:$E,2,0)</f>
        <v>Elisabeth Smart</v>
      </c>
      <c r="D120" s="17"/>
      <c r="E120" s="17" t="str">
        <f aca="false">VLOOKUP($B120,Registration!$A:$E,4,0)</f>
        <v>Forres Harriers</v>
      </c>
      <c r="F120" s="18" t="str">
        <f aca="false">VLOOKUP($B120,Registration!$A:$E,5,0)</f>
        <v>F50</v>
      </c>
      <c r="G120" s="19" t="s">
        <v>480</v>
      </c>
    </row>
    <row r="121" customFormat="false" ht="15" hidden="false" customHeight="false" outlineLevel="0" collapsed="false">
      <c r="A121" s="20" t="n">
        <v>119</v>
      </c>
      <c r="B121" s="16" t="n">
        <v>215</v>
      </c>
      <c r="C121" s="17" t="str">
        <f aca="false">VLOOKUP($B121,Registration!$A:$E,2,0)</f>
        <v>Keith Duncan</v>
      </c>
      <c r="D121" s="17"/>
      <c r="E121" s="17" t="n">
        <f aca="false">VLOOKUP($B121,Registration!$A:$E,4,0)</f>
        <v>0</v>
      </c>
      <c r="F121" s="18" t="str">
        <f aca="false">VLOOKUP($B121,Registration!$A:$E,5,0)</f>
        <v>M40</v>
      </c>
      <c r="G121" s="19" t="s">
        <v>481</v>
      </c>
    </row>
    <row r="122" customFormat="false" ht="15" hidden="false" customHeight="false" outlineLevel="0" collapsed="false">
      <c r="A122" s="20" t="n">
        <v>120</v>
      </c>
      <c r="B122" s="16" t="n">
        <v>104</v>
      </c>
      <c r="C122" s="17" t="str">
        <f aca="false">VLOOKUP($B122,Registration!$A:$E,2,0)</f>
        <v>Mora McGovern</v>
      </c>
      <c r="D122" s="17"/>
      <c r="E122" s="17" t="n">
        <f aca="false">VLOOKUP($B122,Registration!$A:$E,4,0)</f>
        <v>0</v>
      </c>
      <c r="F122" s="18" t="str">
        <f aca="false">VLOOKUP($B122,Registration!$A:$E,5,0)</f>
        <v>F</v>
      </c>
      <c r="G122" s="19" t="s">
        <v>482</v>
      </c>
    </row>
    <row r="123" customFormat="false" ht="15" hidden="false" customHeight="false" outlineLevel="0" collapsed="false">
      <c r="A123" s="21" t="n">
        <v>121</v>
      </c>
      <c r="B123" s="16" t="n">
        <v>128</v>
      </c>
      <c r="C123" s="17" t="str">
        <f aca="false">VLOOKUP($B123,Registration!$A:$E,2,0)</f>
        <v> Rachel Paterson</v>
      </c>
      <c r="D123" s="17"/>
      <c r="E123" s="17" t="n">
        <f aca="false">VLOOKUP($B123,Registration!$A:$E,4,0)</f>
        <v>0</v>
      </c>
      <c r="F123" s="18" t="str">
        <f aca="false">VLOOKUP($B123,Registration!$A:$E,5,0)</f>
        <v>F40</v>
      </c>
      <c r="G123" s="19" t="s">
        <v>483</v>
      </c>
    </row>
    <row r="124" customFormat="false" ht="15" hidden="false" customHeight="false" outlineLevel="0" collapsed="false">
      <c r="A124" s="20" t="n">
        <v>122</v>
      </c>
      <c r="B124" s="16" t="n">
        <v>193</v>
      </c>
      <c r="C124" s="17" t="str">
        <f aca="false">VLOOKUP($B124,Registration!$A:$E,2,0)</f>
        <v>Martin Caldwell</v>
      </c>
      <c r="D124" s="17"/>
      <c r="E124" s="17" t="n">
        <f aca="false">VLOOKUP($B124,Registration!$A:$E,4,0)</f>
        <v>0</v>
      </c>
      <c r="F124" s="18" t="str">
        <f aca="false">VLOOKUP($B124,Registration!$A:$E,5,0)</f>
        <v>M50</v>
      </c>
      <c r="G124" s="19" t="s">
        <v>484</v>
      </c>
    </row>
    <row r="125" customFormat="false" ht="15" hidden="false" customHeight="false" outlineLevel="0" collapsed="false">
      <c r="A125" s="20" t="n">
        <v>123</v>
      </c>
      <c r="B125" s="16" t="n">
        <v>259</v>
      </c>
      <c r="C125" s="17" t="str">
        <f aca="false">VLOOKUP($B125,Registration!$A:$E,2,0)</f>
        <v>Scott McLean</v>
      </c>
      <c r="D125" s="17"/>
      <c r="E125" s="17" t="n">
        <f aca="false">VLOOKUP($B125,Registration!$A:$E,4,0)</f>
        <v>0</v>
      </c>
      <c r="F125" s="18" t="str">
        <f aca="false">VLOOKUP($B125,Registration!$A:$E,5,0)</f>
        <v>M</v>
      </c>
      <c r="G125" s="19" t="s">
        <v>485</v>
      </c>
    </row>
    <row r="126" customFormat="false" ht="15" hidden="false" customHeight="false" outlineLevel="0" collapsed="false">
      <c r="A126" s="21" t="n">
        <v>124</v>
      </c>
      <c r="B126" s="16" t="n">
        <v>31</v>
      </c>
      <c r="C126" s="17" t="str">
        <f aca="false">VLOOKUP($B126,Registration!$A:$E,2,0)</f>
        <v>Kirsteen Carmichael</v>
      </c>
      <c r="D126" s="17"/>
      <c r="E126" s="17" t="n">
        <f aca="false">VLOOKUP($B126,Registration!$A:$E,4,0)</f>
        <v>0</v>
      </c>
      <c r="F126" s="18" t="str">
        <f aca="false">VLOOKUP($B126,Registration!$A:$E,5,0)</f>
        <v>F40</v>
      </c>
      <c r="G126" s="19" t="s">
        <v>486</v>
      </c>
    </row>
    <row r="127" customFormat="false" ht="15" hidden="false" customHeight="false" outlineLevel="0" collapsed="false">
      <c r="A127" s="20" t="n">
        <v>125</v>
      </c>
      <c r="B127" s="16" t="n">
        <v>93</v>
      </c>
      <c r="C127" s="17" t="str">
        <f aca="false">VLOOKUP($B127,Registration!$A:$E,2,0)</f>
        <v>Susan Macleod</v>
      </c>
      <c r="D127" s="17"/>
      <c r="E127" s="17" t="n">
        <f aca="false">VLOOKUP($B127,Registration!$A:$E,4,0)</f>
        <v>0</v>
      </c>
      <c r="F127" s="18" t="str">
        <f aca="false">VLOOKUP($B127,Registration!$A:$E,5,0)</f>
        <v>F</v>
      </c>
      <c r="G127" s="19" t="s">
        <v>487</v>
      </c>
    </row>
    <row r="128" customFormat="false" ht="15" hidden="false" customHeight="false" outlineLevel="0" collapsed="false">
      <c r="A128" s="20" t="n">
        <v>126</v>
      </c>
      <c r="B128" s="16" t="n">
        <v>95</v>
      </c>
      <c r="C128" s="17" t="str">
        <f aca="false">VLOOKUP($B128,Registration!$A:$E,2,0)</f>
        <v>Tessa Main</v>
      </c>
      <c r="D128" s="17"/>
      <c r="E128" s="17" t="n">
        <f aca="false">VLOOKUP($B128,Registration!$A:$E,4,0)</f>
        <v>0</v>
      </c>
      <c r="F128" s="18" t="str">
        <f aca="false">VLOOKUP($B128,Registration!$A:$E,5,0)</f>
        <v>F</v>
      </c>
      <c r="G128" s="19" t="s">
        <v>488</v>
      </c>
    </row>
    <row r="129" customFormat="false" ht="15" hidden="false" customHeight="false" outlineLevel="0" collapsed="false">
      <c r="A129" s="21" t="n">
        <v>127</v>
      </c>
      <c r="B129" s="16" t="n">
        <v>149</v>
      </c>
      <c r="C129" s="17" t="str">
        <f aca="false">VLOOKUP($B129,Registration!$A:$E,2,0)</f>
        <v>Heather Stuart</v>
      </c>
      <c r="D129" s="17"/>
      <c r="E129" s="17" t="n">
        <f aca="false">VLOOKUP($B129,Registration!$A:$E,4,0)</f>
        <v>0</v>
      </c>
      <c r="F129" s="18" t="str">
        <f aca="false">VLOOKUP($B129,Registration!$A:$E,5,0)</f>
        <v>F50</v>
      </c>
      <c r="G129" s="19" t="s">
        <v>489</v>
      </c>
    </row>
    <row r="130" customFormat="false" ht="15" hidden="false" customHeight="false" outlineLevel="0" collapsed="false">
      <c r="A130" s="20" t="n">
        <v>128</v>
      </c>
      <c r="B130" s="16" t="n">
        <v>218</v>
      </c>
      <c r="C130" s="17" t="str">
        <f aca="false">VLOOKUP($B130,Registration!$A:$E,2,0)</f>
        <v>Ronald Epton</v>
      </c>
      <c r="D130" s="17"/>
      <c r="E130" s="17" t="str">
        <f aca="false">VLOOKUP($B130,Registration!$A:$E,4,0)</f>
        <v>Garioch Road Runners</v>
      </c>
      <c r="F130" s="18" t="str">
        <f aca="false">VLOOKUP($B130,Registration!$A:$E,5,0)</f>
        <v>M60</v>
      </c>
      <c r="G130" s="19" t="s">
        <v>489</v>
      </c>
    </row>
    <row r="131" customFormat="false" ht="15" hidden="false" customHeight="false" outlineLevel="0" collapsed="false">
      <c r="A131" s="20" t="n">
        <v>129</v>
      </c>
      <c r="B131" s="16" t="n">
        <v>296</v>
      </c>
      <c r="C131" s="17" t="str">
        <f aca="false">VLOOKUP($B131,Registration!$A:$E,2,0)</f>
        <v>Ron Wild</v>
      </c>
      <c r="D131" s="17"/>
      <c r="E131" s="17" t="str">
        <f aca="false">VLOOKUP($B131,Registration!$A:$E,4,0)</f>
        <v>Keith &amp; District AAC</v>
      </c>
      <c r="F131" s="18" t="str">
        <f aca="false">VLOOKUP($B131,Registration!$A:$E,5,0)</f>
        <v>M50</v>
      </c>
      <c r="G131" s="19" t="s">
        <v>490</v>
      </c>
    </row>
    <row r="132" customFormat="false" ht="15" hidden="false" customHeight="false" outlineLevel="0" collapsed="false">
      <c r="A132" s="21" t="n">
        <v>130</v>
      </c>
      <c r="B132" s="16" t="n">
        <v>255</v>
      </c>
      <c r="C132" s="17" t="str">
        <f aca="false">VLOOKUP($B132,Registration!$A:$E,2,0)</f>
        <v>Martin Matchett</v>
      </c>
      <c r="D132" s="17"/>
      <c r="E132" s="17" t="n">
        <f aca="false">VLOOKUP($B132,Registration!$A:$E,4,0)</f>
        <v>0</v>
      </c>
      <c r="F132" s="18" t="str">
        <f aca="false">VLOOKUP($B132,Registration!$A:$E,5,0)</f>
        <v>M50</v>
      </c>
      <c r="G132" s="19" t="s">
        <v>491</v>
      </c>
    </row>
    <row r="133" customFormat="false" ht="15" hidden="false" customHeight="false" outlineLevel="0" collapsed="false">
      <c r="A133" s="20" t="n">
        <v>131</v>
      </c>
      <c r="B133" s="16" t="n">
        <v>32</v>
      </c>
      <c r="C133" s="17" t="str">
        <f aca="false">VLOOKUP($B133,Registration!$A:$E,2,0)</f>
        <v>Philomena Carrsison</v>
      </c>
      <c r="D133" s="17"/>
      <c r="E133" s="17" t="n">
        <f aca="false">VLOOKUP($B133,Registration!$A:$E,4,0)</f>
        <v>0</v>
      </c>
      <c r="F133" s="18" t="str">
        <f aca="false">VLOOKUP($B133,Registration!$A:$E,5,0)</f>
        <v>F40</v>
      </c>
      <c r="G133" s="19" t="s">
        <v>492</v>
      </c>
    </row>
    <row r="134" customFormat="false" ht="15" hidden="false" customHeight="false" outlineLevel="0" collapsed="false">
      <c r="A134" s="20" t="n">
        <v>132</v>
      </c>
      <c r="B134" s="16" t="n">
        <v>191</v>
      </c>
      <c r="C134" s="17" t="str">
        <f aca="false">VLOOKUP($B134,Registration!$A:$E,2,0)</f>
        <v>David Burton</v>
      </c>
      <c r="D134" s="17"/>
      <c r="E134" s="17" t="str">
        <f aca="false">VLOOKUP($B134,Registration!$A:$E,4,0)</f>
        <v>Nairn Road Runners</v>
      </c>
      <c r="F134" s="18" t="str">
        <f aca="false">VLOOKUP($B134,Registration!$A:$E,5,0)</f>
        <v>M40</v>
      </c>
      <c r="G134" s="19" t="s">
        <v>493</v>
      </c>
    </row>
    <row r="135" customFormat="false" ht="15" hidden="false" customHeight="false" outlineLevel="0" collapsed="false">
      <c r="A135" s="21" t="n">
        <v>133</v>
      </c>
      <c r="B135" s="16" t="n">
        <v>112</v>
      </c>
      <c r="C135" s="17" t="str">
        <f aca="false">VLOOKUP($B135,Registration!$A:$E,2,0)</f>
        <v>Pauline Mitchell</v>
      </c>
      <c r="D135" s="17"/>
      <c r="E135" s="17" t="n">
        <f aca="false">VLOOKUP($B135,Registration!$A:$E,4,0)</f>
        <v>0</v>
      </c>
      <c r="F135" s="18" t="str">
        <f aca="false">VLOOKUP($B135,Registration!$A:$E,5,0)</f>
        <v>F40</v>
      </c>
      <c r="G135" s="19" t="s">
        <v>494</v>
      </c>
    </row>
    <row r="136" customFormat="false" ht="15.75" hidden="false" customHeight="false" outlineLevel="0" collapsed="false">
      <c r="A136" s="20" t="n">
        <v>134</v>
      </c>
      <c r="B136" s="22" t="n">
        <v>110</v>
      </c>
      <c r="C136" s="23" t="str">
        <f aca="false">VLOOKUP($B136,Registration!$A:$E,2,0)</f>
        <v>Katharine Miles</v>
      </c>
      <c r="D136" s="23"/>
      <c r="E136" s="23" t="n">
        <f aca="false">VLOOKUP($B136,Registration!$A:$E,4,0)</f>
        <v>0</v>
      </c>
      <c r="F136" s="24" t="str">
        <f aca="false">VLOOKUP($B136,Registration!$A:$E,5,0)</f>
        <v>F</v>
      </c>
      <c r="G136" s="25" t="s">
        <v>495</v>
      </c>
    </row>
    <row r="137" customFormat="false" ht="15" hidden="false" customHeight="false" outlineLevel="0" collapsed="false">
      <c r="A137" s="20" t="n">
        <v>135</v>
      </c>
      <c r="B137" s="16" t="n">
        <v>258</v>
      </c>
      <c r="C137" s="17" t="str">
        <f aca="false">VLOOKUP($B137,Registration!$A:$E,2,0)</f>
        <v>Sean McIntosh</v>
      </c>
      <c r="D137" s="17"/>
      <c r="E137" s="17" t="n">
        <f aca="false">VLOOKUP($B137,Registration!$A:$E,4,0)</f>
        <v>0</v>
      </c>
      <c r="F137" s="18" t="str">
        <f aca="false">VLOOKUP($B137,Registration!$A:$E,5,0)</f>
        <v>M</v>
      </c>
      <c r="G137" s="19" t="s">
        <v>496</v>
      </c>
    </row>
    <row r="138" customFormat="false" ht="15" hidden="false" customHeight="false" outlineLevel="0" collapsed="false">
      <c r="A138" s="21" t="n">
        <v>136</v>
      </c>
      <c r="B138" s="16" t="n">
        <v>28</v>
      </c>
      <c r="C138" s="17" t="str">
        <f aca="false">VLOOKUP($B138,Registration!$A:$E,2,0)</f>
        <v>Claire Cameron</v>
      </c>
      <c r="D138" s="17"/>
      <c r="E138" s="17" t="n">
        <f aca="false">VLOOKUP($B138,Registration!$A:$E,4,0)</f>
        <v>0</v>
      </c>
      <c r="F138" s="18" t="str">
        <f aca="false">VLOOKUP($B138,Registration!$A:$E,5,0)</f>
        <v>F</v>
      </c>
      <c r="G138" s="19" t="s">
        <v>497</v>
      </c>
    </row>
    <row r="139" customFormat="false" ht="15" hidden="false" customHeight="false" outlineLevel="0" collapsed="false">
      <c r="A139" s="20" t="n">
        <v>137</v>
      </c>
      <c r="B139" s="16" t="n">
        <v>216</v>
      </c>
      <c r="C139" s="17" t="str">
        <f aca="false">VLOOKUP($B139,Registration!$A:$E,2,0)</f>
        <v>Alexander Duncan</v>
      </c>
      <c r="D139" s="17"/>
      <c r="E139" s="17" t="str">
        <f aca="false">VLOOKUP($B139,Registration!$A:$E,4,0)</f>
        <v>Fraserburgh JogScotland</v>
      </c>
      <c r="F139" s="18" t="str">
        <f aca="false">VLOOKUP($B139,Registration!$A:$E,5,0)</f>
        <v>M50</v>
      </c>
      <c r="G139" s="19" t="s">
        <v>498</v>
      </c>
    </row>
    <row r="140" customFormat="false" ht="15" hidden="false" customHeight="false" outlineLevel="0" collapsed="false">
      <c r="A140" s="20" t="n">
        <v>138</v>
      </c>
      <c r="B140" s="16" t="n">
        <v>134</v>
      </c>
      <c r="C140" s="17" t="str">
        <f aca="false">VLOOKUP($B140,Registration!$A:$E,2,0)</f>
        <v>Tanya Rennie</v>
      </c>
      <c r="D140" s="17"/>
      <c r="E140" s="17" t="str">
        <f aca="false">VLOOKUP($B140,Registration!$A:$E,4,0)</f>
        <v>Peterhead Athletics Club</v>
      </c>
      <c r="F140" s="18" t="str">
        <f aca="false">VLOOKUP($B140,Registration!$A:$E,5,0)</f>
        <v>F</v>
      </c>
      <c r="G140" s="19" t="s">
        <v>499</v>
      </c>
    </row>
    <row r="141" customFormat="false" ht="15" hidden="false" customHeight="false" outlineLevel="0" collapsed="false">
      <c r="A141" s="21" t="n">
        <v>139</v>
      </c>
      <c r="B141" s="16" t="n">
        <v>231</v>
      </c>
      <c r="C141" s="17" t="str">
        <f aca="false">VLOOKUP($B141,Registration!$A:$E,2,0)</f>
        <v>David Ingleby</v>
      </c>
      <c r="D141" s="17"/>
      <c r="E141" s="17" t="str">
        <f aca="false">VLOOKUP($B141,Registration!$A:$E,4,0)</f>
        <v>Moray Road Runners</v>
      </c>
      <c r="F141" s="18" t="str">
        <f aca="false">VLOOKUP($B141,Registration!$A:$E,5,0)</f>
        <v>M60</v>
      </c>
      <c r="G141" s="19" t="s">
        <v>500</v>
      </c>
    </row>
    <row r="142" customFormat="false" ht="15" hidden="false" customHeight="false" outlineLevel="0" collapsed="false">
      <c r="A142" s="20" t="n">
        <v>140</v>
      </c>
      <c r="B142" s="16" t="n">
        <v>118</v>
      </c>
      <c r="C142" s="17" t="str">
        <f aca="false">VLOOKUP($B142,Registration!$A:$E,2,0)</f>
        <v>Barbara-Anne Needs</v>
      </c>
      <c r="D142" s="17"/>
      <c r="E142" s="17" t="str">
        <f aca="false">VLOOKUP($B142,Registration!$A:$E,4,0)</f>
        <v>Peterhead Athletics Club</v>
      </c>
      <c r="F142" s="18" t="str">
        <f aca="false">VLOOKUP($B142,Registration!$A:$E,5,0)</f>
        <v>F</v>
      </c>
      <c r="G142" s="19" t="s">
        <v>501</v>
      </c>
    </row>
    <row r="143" customFormat="false" ht="15" hidden="false" customHeight="false" outlineLevel="0" collapsed="false">
      <c r="A143" s="20" t="n">
        <v>141</v>
      </c>
      <c r="B143" s="16" t="n">
        <v>26</v>
      </c>
      <c r="C143" s="17" t="str">
        <f aca="false">VLOOKUP($B143,Registration!$A:$E,2,0)</f>
        <v>Joanna Cairns</v>
      </c>
      <c r="D143" s="17"/>
      <c r="E143" s="17" t="str">
        <f aca="false">VLOOKUP($B143,Registration!$A:$E,4,0)</f>
        <v>Inverness Harriers A A C</v>
      </c>
      <c r="F143" s="18" t="str">
        <f aca="false">VLOOKUP($B143,Registration!$A:$E,5,0)</f>
        <v>F</v>
      </c>
      <c r="G143" s="19" t="s">
        <v>502</v>
      </c>
    </row>
    <row r="144" customFormat="false" ht="15" hidden="false" customHeight="false" outlineLevel="0" collapsed="false">
      <c r="A144" s="21" t="n">
        <v>142</v>
      </c>
      <c r="B144" s="16" t="n">
        <v>115</v>
      </c>
      <c r="C144" s="17" t="str">
        <f aca="false">VLOOKUP($B144,Registration!$A:$E,2,0)</f>
        <v>Melanie Munro-Newlands</v>
      </c>
      <c r="D144" s="17"/>
      <c r="E144" s="17" t="n">
        <f aca="false">VLOOKUP($B144,Registration!$A:$E,4,0)</f>
        <v>0</v>
      </c>
      <c r="F144" s="18" t="str">
        <f aca="false">VLOOKUP($B144,Registration!$A:$E,5,0)</f>
        <v>F</v>
      </c>
      <c r="G144" s="19" t="s">
        <v>503</v>
      </c>
    </row>
    <row r="145" customFormat="false" ht="15" hidden="false" customHeight="false" outlineLevel="0" collapsed="false">
      <c r="A145" s="20" t="n">
        <v>143</v>
      </c>
      <c r="B145" s="16" t="n">
        <v>153</v>
      </c>
      <c r="C145" s="17" t="str">
        <f aca="false">VLOOKUP($B145,Registration!$A:$E,2,0)</f>
        <v>Donna Teunion</v>
      </c>
      <c r="D145" s="17"/>
      <c r="E145" s="17" t="str">
        <f aca="false">VLOOKUP($B145,Registration!$A:$E,4,0)</f>
        <v>Keith jog Scotland</v>
      </c>
      <c r="F145" s="18" t="str">
        <f aca="false">VLOOKUP($B145,Registration!$A:$E,5,0)</f>
        <v>F</v>
      </c>
      <c r="G145" s="19" t="s">
        <v>504</v>
      </c>
    </row>
    <row r="146" customFormat="false" ht="15" hidden="false" customHeight="false" outlineLevel="0" collapsed="false">
      <c r="A146" s="20" t="n">
        <v>144</v>
      </c>
      <c r="B146" s="16" t="n">
        <v>226</v>
      </c>
      <c r="C146" s="17" t="str">
        <f aca="false">VLOOKUP($B146,Registration!$A:$E,2,0)</f>
        <v>Steven Gordon</v>
      </c>
      <c r="D146" s="17"/>
      <c r="E146" s="17" t="str">
        <f aca="false">VLOOKUP($B146,Registration!$A:$E,4,0)</f>
        <v>Ellon JogScotland</v>
      </c>
      <c r="F146" s="18" t="str">
        <f aca="false">VLOOKUP($B146,Registration!$A:$E,5,0)</f>
        <v>M</v>
      </c>
      <c r="G146" s="19" t="s">
        <v>505</v>
      </c>
    </row>
    <row r="147" customFormat="false" ht="15" hidden="false" customHeight="false" outlineLevel="0" collapsed="false">
      <c r="A147" s="21" t="n">
        <v>145</v>
      </c>
      <c r="B147" s="16" t="n">
        <v>250</v>
      </c>
      <c r="C147" s="17" t="str">
        <f aca="false">VLOOKUP($B147,Registration!$A:$E,2,0)</f>
        <v>John Malone</v>
      </c>
      <c r="D147" s="17"/>
      <c r="E147" s="17" t="n">
        <f aca="false">VLOOKUP($B147,Registration!$A:$E,4,0)</f>
        <v>0</v>
      </c>
      <c r="F147" s="18" t="str">
        <f aca="false">VLOOKUP($B147,Registration!$A:$E,5,0)</f>
        <v>M40</v>
      </c>
      <c r="G147" s="19" t="s">
        <v>506</v>
      </c>
    </row>
    <row r="148" customFormat="false" ht="15" hidden="false" customHeight="false" outlineLevel="0" collapsed="false">
      <c r="A148" s="20" t="n">
        <v>146</v>
      </c>
      <c r="B148" s="16" t="n">
        <v>165</v>
      </c>
      <c r="C148" s="17" t="str">
        <f aca="false">VLOOKUP($B148,Registration!$A:$E,2,0)</f>
        <v>Alison West</v>
      </c>
      <c r="D148" s="17"/>
      <c r="E148" s="17" t="str">
        <f aca="false">VLOOKUP($B148,Registration!$A:$E,4,0)</f>
        <v>Fraserburgh Running Club</v>
      </c>
      <c r="F148" s="18" t="str">
        <f aca="false">VLOOKUP($B148,Registration!$A:$E,5,0)</f>
        <v>F40</v>
      </c>
      <c r="G148" s="19" t="s">
        <v>507</v>
      </c>
    </row>
    <row r="149" customFormat="false" ht="15" hidden="false" customHeight="false" outlineLevel="0" collapsed="false">
      <c r="A149" s="20" t="n">
        <v>147</v>
      </c>
      <c r="B149" s="16" t="n">
        <v>42</v>
      </c>
      <c r="C149" s="17" t="str">
        <f aca="false">VLOOKUP($B149,Registration!$A:$E,2,0)</f>
        <v>Anne Docherty</v>
      </c>
      <c r="D149" s="17"/>
      <c r="E149" s="17" t="str">
        <f aca="false">VLOOKUP($B149,Registration!$A:$E,4,0)</f>
        <v>Forres Harriers</v>
      </c>
      <c r="F149" s="18" t="str">
        <f aca="false">VLOOKUP($B149,Registration!$A:$E,5,0)</f>
        <v>F60</v>
      </c>
      <c r="G149" s="19" t="s">
        <v>508</v>
      </c>
    </row>
    <row r="150" customFormat="false" ht="15" hidden="false" customHeight="false" outlineLevel="0" collapsed="false">
      <c r="A150" s="21" t="n">
        <v>148</v>
      </c>
      <c r="B150" s="16" t="n">
        <v>34</v>
      </c>
      <c r="C150" s="17" t="str">
        <f aca="false">VLOOKUP($B150,Registration!$A:$E,2,0)</f>
        <v>Kimberley Clark</v>
      </c>
      <c r="D150" s="17"/>
      <c r="E150" s="17" t="n">
        <f aca="false">VLOOKUP($B150,Registration!$A:$E,4,0)</f>
        <v>0</v>
      </c>
      <c r="F150" s="18" t="str">
        <f aca="false">VLOOKUP($B150,Registration!$A:$E,5,0)</f>
        <v>F</v>
      </c>
      <c r="G150" s="19" t="s">
        <v>509</v>
      </c>
    </row>
    <row r="151" customFormat="false" ht="15" hidden="false" customHeight="false" outlineLevel="0" collapsed="false">
      <c r="A151" s="21" t="n">
        <v>149</v>
      </c>
      <c r="B151" s="16" t="n">
        <v>53</v>
      </c>
      <c r="C151" s="17" t="str">
        <f aca="false">VLOOKUP($B151,Registration!$A:$E,2,0)</f>
        <v>Liz Forbes</v>
      </c>
      <c r="D151" s="17"/>
      <c r="E151" s="17" t="str">
        <f aca="false">VLOOKUP($B151,Registration!$A:$E,4,0)</f>
        <v>Inverness Harriers A A C</v>
      </c>
      <c r="F151" s="18" t="str">
        <f aca="false">VLOOKUP($B151,Registration!$A:$E,5,0)</f>
        <v>F50</v>
      </c>
      <c r="G151" s="25" t="s">
        <v>509</v>
      </c>
    </row>
    <row r="152" customFormat="false" ht="15" hidden="false" customHeight="false" outlineLevel="0" collapsed="false">
      <c r="A152" s="20" t="n">
        <v>150</v>
      </c>
      <c r="B152" s="16" t="n">
        <v>52</v>
      </c>
      <c r="C152" s="17" t="str">
        <f aca="false">VLOOKUP($B152,Registration!$A:$E,2,0)</f>
        <v>Julie Flanighan</v>
      </c>
      <c r="D152" s="17"/>
      <c r="E152" s="17" t="n">
        <f aca="false">VLOOKUP($B152,Registration!$A:$E,4,0)</f>
        <v>0</v>
      </c>
      <c r="F152" s="18" t="str">
        <f aca="false">VLOOKUP($B152,Registration!$A:$E,5,0)</f>
        <v>F40</v>
      </c>
      <c r="G152" s="19" t="s">
        <v>510</v>
      </c>
    </row>
    <row r="153" customFormat="false" ht="15" hidden="false" customHeight="false" outlineLevel="0" collapsed="false">
      <c r="A153" s="21" t="n">
        <v>151</v>
      </c>
      <c r="B153" s="16" t="n">
        <v>39</v>
      </c>
      <c r="C153" s="17" t="str">
        <f aca="false">VLOOKUP($B153,Registration!$A:$E,2,0)</f>
        <v>Evelyn Coull</v>
      </c>
      <c r="D153" s="17"/>
      <c r="E153" s="17" t="str">
        <f aca="false">VLOOKUP($B153,Registration!$A:$E,4,0)</f>
        <v>Deeside Runners</v>
      </c>
      <c r="F153" s="18" t="str">
        <f aca="false">VLOOKUP($B153,Registration!$A:$E,5,0)</f>
        <v>F50</v>
      </c>
      <c r="G153" s="19" t="s">
        <v>511</v>
      </c>
    </row>
    <row r="154" customFormat="false" ht="15" hidden="false" customHeight="false" outlineLevel="0" collapsed="false">
      <c r="A154" s="21" t="n">
        <v>152</v>
      </c>
      <c r="B154" s="16" t="n">
        <v>173</v>
      </c>
      <c r="C154" s="17" t="str">
        <f aca="false">VLOOKUP($B154,Registration!$A:$E,2,0)</f>
        <v>Mark Abenheimer</v>
      </c>
      <c r="D154" s="17"/>
      <c r="E154" s="17" t="n">
        <f aca="false">VLOOKUP($B154,Registration!$A:$E,4,0)</f>
        <v>0</v>
      </c>
      <c r="F154" s="18" t="str">
        <f aca="false">VLOOKUP($B154,Registration!$A:$E,5,0)</f>
        <v>M</v>
      </c>
      <c r="G154" s="19" t="s">
        <v>512</v>
      </c>
    </row>
    <row r="155" customFormat="false" ht="15" hidden="false" customHeight="false" outlineLevel="0" collapsed="false">
      <c r="A155" s="20" t="n">
        <v>153</v>
      </c>
      <c r="B155" s="16" t="n">
        <v>48</v>
      </c>
      <c r="C155" s="17" t="str">
        <f aca="false">VLOOKUP($B155,Registration!$A:$E,2,0)</f>
        <v>Carolyn Ewan</v>
      </c>
      <c r="D155" s="17"/>
      <c r="E155" s="17" t="n">
        <f aca="false">VLOOKUP($B155,Registration!$A:$E,4,0)</f>
        <v>0</v>
      </c>
      <c r="F155" s="18" t="str">
        <f aca="false">VLOOKUP($B155,Registration!$A:$E,5,0)</f>
        <v>F40</v>
      </c>
      <c r="G155" s="19" t="s">
        <v>513</v>
      </c>
    </row>
    <row r="156" customFormat="false" ht="15" hidden="false" customHeight="false" outlineLevel="0" collapsed="false">
      <c r="A156" s="21" t="n">
        <v>154</v>
      </c>
      <c r="B156" s="16" t="n">
        <v>186</v>
      </c>
      <c r="C156" s="17" t="str">
        <f aca="false">VLOOKUP($B156,Registration!$A:$E,2,0)</f>
        <v>Robert Bowie</v>
      </c>
      <c r="D156" s="17"/>
      <c r="E156" s="17" t="str">
        <f aca="false">VLOOKUP($B156,Registration!$A:$E,4,0)</f>
        <v>Jog Scotland Inverness leisure</v>
      </c>
      <c r="F156" s="18" t="str">
        <f aca="false">VLOOKUP($B156,Registration!$A:$E,5,0)</f>
        <v>M40</v>
      </c>
      <c r="G156" s="19" t="s">
        <v>514</v>
      </c>
    </row>
    <row r="157" customFormat="false" ht="15" hidden="false" customHeight="false" outlineLevel="0" collapsed="false">
      <c r="A157" s="21" t="n">
        <v>155</v>
      </c>
      <c r="B157" s="16" t="n">
        <v>265</v>
      </c>
      <c r="C157" s="17" t="str">
        <f aca="false">VLOOKUP($B157,Registration!$A:$E,2,0)</f>
        <v>Stephen Moonie</v>
      </c>
      <c r="D157" s="17"/>
      <c r="E157" s="17" t="n">
        <f aca="false">VLOOKUP($B157,Registration!$A:$E,4,0)</f>
        <v>0</v>
      </c>
      <c r="F157" s="18" t="str">
        <f aca="false">VLOOKUP($B157,Registration!$A:$E,5,0)</f>
        <v>M</v>
      </c>
      <c r="G157" s="19" t="s">
        <v>515</v>
      </c>
    </row>
    <row r="158" customFormat="false" ht="15" hidden="false" customHeight="false" outlineLevel="0" collapsed="false">
      <c r="A158" s="20" t="n">
        <v>156</v>
      </c>
      <c r="B158" s="16" t="n">
        <v>100</v>
      </c>
      <c r="C158" s="17" t="str">
        <f aca="false">VLOOKUP($B158,Registration!$A:$E,2,0)</f>
        <v>Suzanne Mattison</v>
      </c>
      <c r="D158" s="17"/>
      <c r="E158" s="17" t="str">
        <f aca="false">VLOOKUP($B158,Registration!$A:$E,4,0)</f>
        <v>Inverness Leisure jogscotland</v>
      </c>
      <c r="F158" s="18" t="str">
        <f aca="false">VLOOKUP($B158,Registration!$A:$E,5,0)</f>
        <v>F40</v>
      </c>
      <c r="G158" s="19" t="s">
        <v>516</v>
      </c>
    </row>
    <row r="159" customFormat="false" ht="15" hidden="false" customHeight="false" outlineLevel="0" collapsed="false">
      <c r="A159" s="20" t="n">
        <v>157</v>
      </c>
      <c r="B159" s="16" t="n">
        <v>58</v>
      </c>
      <c r="C159" s="17" t="str">
        <f aca="false">VLOOKUP($B159,Registration!$A:$E,2,0)</f>
        <v>Jen Fraser</v>
      </c>
      <c r="D159" s="17"/>
      <c r="E159" s="17" t="n">
        <f aca="false">VLOOKUP($B159,Registration!$A:$E,4,0)</f>
        <v>0</v>
      </c>
      <c r="F159" s="18" t="str">
        <f aca="false">VLOOKUP($B159,Registration!$A:$E,5,0)</f>
        <v>F</v>
      </c>
      <c r="G159" s="19" t="s">
        <v>517</v>
      </c>
    </row>
    <row r="160" customFormat="false" ht="15" hidden="false" customHeight="false" outlineLevel="0" collapsed="false">
      <c r="A160" s="21" t="n">
        <v>158</v>
      </c>
      <c r="B160" s="16" t="n">
        <v>151</v>
      </c>
      <c r="C160" s="17" t="str">
        <f aca="false">VLOOKUP($B160,Registration!$A:$E,2,0)</f>
        <v>Megan Sunde</v>
      </c>
      <c r="D160" s="17"/>
      <c r="E160" s="17" t="n">
        <f aca="false">VLOOKUP($B160,Registration!$A:$E,4,0)</f>
        <v>0</v>
      </c>
      <c r="F160" s="18" t="str">
        <f aca="false">VLOOKUP($B160,Registration!$A:$E,5,0)</f>
        <v>F</v>
      </c>
      <c r="G160" s="19" t="s">
        <v>518</v>
      </c>
    </row>
    <row r="161" customFormat="false" ht="15" hidden="false" customHeight="false" outlineLevel="0" collapsed="false">
      <c r="A161" s="21" t="n">
        <v>159</v>
      </c>
      <c r="B161" s="16" t="n">
        <v>157</v>
      </c>
      <c r="C161" s="17" t="str">
        <f aca="false">VLOOKUP($B161,Registration!$A:$E,2,0)</f>
        <v>Angela Walker</v>
      </c>
      <c r="D161" s="17"/>
      <c r="E161" s="17" t="str">
        <f aca="false">VLOOKUP($B161,Registration!$A:$E,4,0)</f>
        <v>Keith jog Scotland</v>
      </c>
      <c r="F161" s="18" t="str">
        <f aca="false">VLOOKUP($B161,Registration!$A:$E,5,0)</f>
        <v>F40</v>
      </c>
      <c r="G161" s="19" t="s">
        <v>519</v>
      </c>
    </row>
    <row r="162" customFormat="false" ht="15" hidden="false" customHeight="false" outlineLevel="0" collapsed="false">
      <c r="A162" s="20" t="n">
        <v>160</v>
      </c>
      <c r="B162" s="16" t="n">
        <v>102</v>
      </c>
      <c r="C162" s="17" t="str">
        <f aca="false">VLOOKUP($B162,Registration!$A:$E,2,0)</f>
        <v>Cath McCormick</v>
      </c>
      <c r="D162" s="17"/>
      <c r="E162" s="17" t="n">
        <f aca="false">VLOOKUP($B162,Registration!$A:$E,4,0)</f>
        <v>0</v>
      </c>
      <c r="F162" s="18" t="str">
        <f aca="false">VLOOKUP($B162,Registration!$A:$E,5,0)</f>
        <v>F</v>
      </c>
      <c r="G162" s="19" t="s">
        <v>520</v>
      </c>
    </row>
    <row r="163" customFormat="false" ht="15" hidden="false" customHeight="false" outlineLevel="0" collapsed="false">
      <c r="A163" s="20" t="n">
        <v>161</v>
      </c>
      <c r="B163" s="16" t="n">
        <v>125</v>
      </c>
      <c r="C163" s="17" t="str">
        <f aca="false">VLOOKUP($B163,Registration!$A:$E,2,0)</f>
        <v>Kay Odell</v>
      </c>
      <c r="D163" s="17"/>
      <c r="E163" s="17" t="n">
        <f aca="false">VLOOKUP($B163,Registration!$A:$E,4,0)</f>
        <v>0</v>
      </c>
      <c r="F163" s="18" t="str">
        <f aca="false">VLOOKUP($B163,Registration!$A:$E,5,0)</f>
        <v>F40</v>
      </c>
      <c r="G163" s="19" t="s">
        <v>521</v>
      </c>
    </row>
    <row r="164" customFormat="false" ht="15" hidden="false" customHeight="false" outlineLevel="0" collapsed="false">
      <c r="A164" s="21" t="n">
        <v>162</v>
      </c>
      <c r="B164" s="16" t="n">
        <v>269</v>
      </c>
      <c r="C164" s="17" t="str">
        <f aca="false">VLOOKUP($B164,Registration!$A:$E,2,0)</f>
        <v>Paul Newlands</v>
      </c>
      <c r="D164" s="17"/>
      <c r="E164" s="17" t="str">
        <f aca="false">VLOOKUP($B164,Registration!$A:$E,4,0)</f>
        <v>Morayfirth Triathlon</v>
      </c>
      <c r="F164" s="18" t="str">
        <f aca="false">VLOOKUP($B164,Registration!$A:$E,5,0)</f>
        <v>M40</v>
      </c>
      <c r="G164" s="19" t="s">
        <v>521</v>
      </c>
    </row>
    <row r="165" customFormat="false" ht="15" hidden="false" customHeight="false" outlineLevel="0" collapsed="false">
      <c r="A165" s="21" t="n">
        <v>163</v>
      </c>
      <c r="B165" s="16" t="n">
        <v>120</v>
      </c>
      <c r="C165" s="17" t="str">
        <f aca="false">VLOOKUP($B165,Registration!$A:$E,2,0)</f>
        <v>Katrina Newlands</v>
      </c>
      <c r="D165" s="17"/>
      <c r="E165" s="17" t="n">
        <f aca="false">VLOOKUP($B165,Registration!$A:$E,4,0)</f>
        <v>0</v>
      </c>
      <c r="F165" s="18" t="str">
        <f aca="false">VLOOKUP($B165,Registration!$A:$E,5,0)</f>
        <v>F40</v>
      </c>
      <c r="G165" s="19" t="s">
        <v>522</v>
      </c>
    </row>
    <row r="166" customFormat="false" ht="15" hidden="false" customHeight="false" outlineLevel="0" collapsed="false">
      <c r="A166" s="20" t="n">
        <v>164</v>
      </c>
      <c r="B166" s="16" t="n">
        <v>126</v>
      </c>
      <c r="C166" s="17" t="str">
        <f aca="false">VLOOKUP($B166,Registration!$A:$E,2,0)</f>
        <v>Jane Oliver</v>
      </c>
      <c r="D166" s="17"/>
      <c r="E166" s="17" t="str">
        <f aca="false">VLOOKUP($B166,Registration!$A:$E,4,0)</f>
        <v>Deeside Runners</v>
      </c>
      <c r="F166" s="18" t="str">
        <f aca="false">VLOOKUP($B166,Registration!$A:$E,5,0)</f>
        <v>F50</v>
      </c>
      <c r="G166" s="19" t="s">
        <v>523</v>
      </c>
    </row>
    <row r="167" customFormat="false" ht="15" hidden="false" customHeight="false" outlineLevel="0" collapsed="false">
      <c r="A167" s="20" t="n">
        <v>165</v>
      </c>
      <c r="B167" s="16" t="n">
        <v>16</v>
      </c>
      <c r="C167" s="17" t="str">
        <f aca="false">VLOOKUP($B167,Registration!$A:$E,2,0)</f>
        <v>Tara Black</v>
      </c>
      <c r="D167" s="17"/>
      <c r="E167" s="17" t="n">
        <f aca="false">VLOOKUP($B167,Registration!$A:$E,4,0)</f>
        <v>0</v>
      </c>
      <c r="F167" s="18" t="str">
        <f aca="false">VLOOKUP($B167,Registration!$A:$E,5,0)</f>
        <v>F40</v>
      </c>
      <c r="G167" s="19" t="s">
        <v>523</v>
      </c>
    </row>
    <row r="168" customFormat="false" ht="15" hidden="false" customHeight="false" outlineLevel="0" collapsed="false">
      <c r="A168" s="21" t="n">
        <v>166</v>
      </c>
      <c r="B168" s="16" t="n">
        <v>254</v>
      </c>
      <c r="C168" s="17" t="str">
        <f aca="false">VLOOKUP($B168,Registration!$A:$E,2,0)</f>
        <v>Phil Masterson</v>
      </c>
      <c r="D168" s="17"/>
      <c r="E168" s="17" t="n">
        <f aca="false">VLOOKUP($B168,Registration!$A:$E,4,0)</f>
        <v>0</v>
      </c>
      <c r="F168" s="18" t="str">
        <f aca="false">VLOOKUP($B168,Registration!$A:$E,5,0)</f>
        <v>M60</v>
      </c>
      <c r="G168" s="19" t="s">
        <v>524</v>
      </c>
    </row>
    <row r="169" customFormat="false" ht="15" hidden="false" customHeight="false" outlineLevel="0" collapsed="false">
      <c r="A169" s="21" t="n">
        <v>167</v>
      </c>
      <c r="B169" s="16" t="n">
        <v>152</v>
      </c>
      <c r="C169" s="17" t="str">
        <f aca="false">VLOOKUP($B169,Registration!$A:$E,2,0)</f>
        <v>Shona Sydenham</v>
      </c>
      <c r="D169" s="17"/>
      <c r="E169" s="17" t="str">
        <f aca="false">VLOOKUP($B169,Registration!$A:$E,4,0)</f>
        <v>Elgin jog scotland</v>
      </c>
      <c r="F169" s="18" t="str">
        <f aca="false">VLOOKUP($B169,Registration!$A:$E,5,0)</f>
        <v>F40</v>
      </c>
      <c r="G169" s="19" t="s">
        <v>525</v>
      </c>
    </row>
    <row r="170" customFormat="false" ht="15" hidden="false" customHeight="false" outlineLevel="0" collapsed="false">
      <c r="A170" s="20" t="n">
        <v>168</v>
      </c>
      <c r="B170" s="16" t="n">
        <v>4</v>
      </c>
      <c r="C170" s="17" t="str">
        <f aca="false">VLOOKUP($B170,Registration!$A:$E,2,0)</f>
        <v>Alison Anderson</v>
      </c>
      <c r="D170" s="17"/>
      <c r="E170" s="17" t="n">
        <f aca="false">VLOOKUP($B170,Registration!$A:$E,4,0)</f>
        <v>0</v>
      </c>
      <c r="F170" s="18" t="str">
        <f aca="false">VLOOKUP($B170,Registration!$A:$E,5,0)</f>
        <v>F40</v>
      </c>
      <c r="G170" s="19" t="s">
        <v>525</v>
      </c>
    </row>
    <row r="171" customFormat="false" ht="15" hidden="false" customHeight="false" outlineLevel="0" collapsed="false">
      <c r="A171" s="20" t="n">
        <v>169</v>
      </c>
      <c r="B171" s="16" t="n">
        <v>30</v>
      </c>
      <c r="C171" s="17" t="str">
        <f aca="false">VLOOKUP($B171,Registration!$A:$E,2,0)</f>
        <v>Ruth Canham</v>
      </c>
      <c r="D171" s="17"/>
      <c r="E171" s="17" t="str">
        <f aca="false">VLOOKUP($B171,Registration!$A:$E,4,0)</f>
        <v>Nairn Road Runners</v>
      </c>
      <c r="F171" s="18" t="str">
        <f aca="false">VLOOKUP($B171,Registration!$A:$E,5,0)</f>
        <v>F</v>
      </c>
      <c r="G171" s="19" t="s">
        <v>526</v>
      </c>
    </row>
    <row r="172" customFormat="false" ht="15" hidden="false" customHeight="false" outlineLevel="0" collapsed="false">
      <c r="A172" s="21" t="n">
        <v>170</v>
      </c>
      <c r="B172" s="16" t="n">
        <v>220</v>
      </c>
      <c r="C172" s="17" t="str">
        <f aca="false">VLOOKUP($B172,Registration!$A:$E,2,0)</f>
        <v>Willie Findlay</v>
      </c>
      <c r="D172" s="17"/>
      <c r="E172" s="17" t="n">
        <f aca="false">VLOOKUP($B172,Registration!$A:$E,4,0)</f>
        <v>0</v>
      </c>
      <c r="F172" s="18" t="str">
        <f aca="false">VLOOKUP($B172,Registration!$A:$E,5,0)</f>
        <v>M50</v>
      </c>
      <c r="G172" s="19" t="s">
        <v>527</v>
      </c>
    </row>
    <row r="173" customFormat="false" ht="15" hidden="false" customHeight="false" outlineLevel="0" collapsed="false">
      <c r="A173" s="21" t="n">
        <v>171</v>
      </c>
      <c r="B173" s="16" t="n">
        <v>145</v>
      </c>
      <c r="C173" s="17" t="str">
        <f aca="false">VLOOKUP($B173,Registration!$A:$E,2,0)</f>
        <v>Yvonne Smith</v>
      </c>
      <c r="D173" s="17"/>
      <c r="E173" s="17" t="n">
        <f aca="false">VLOOKUP($B173,Registration!$A:$E,4,0)</f>
        <v>0</v>
      </c>
      <c r="F173" s="18" t="str">
        <f aca="false">VLOOKUP($B173,Registration!$A:$E,5,0)</f>
        <v>F</v>
      </c>
      <c r="G173" s="19" t="s">
        <v>528</v>
      </c>
    </row>
    <row r="174" customFormat="false" ht="15" hidden="false" customHeight="false" outlineLevel="0" collapsed="false">
      <c r="A174" s="20" t="n">
        <v>172</v>
      </c>
      <c r="B174" s="16" t="n">
        <v>108</v>
      </c>
      <c r="C174" s="17" t="str">
        <f aca="false">VLOOKUP($B174,Registration!$A:$E,2,0)</f>
        <v>Karyn McMurray</v>
      </c>
      <c r="D174" s="17"/>
      <c r="E174" s="17" t="str">
        <f aca="false">VLOOKUP($B174,Registration!$A:$E,4,0)</f>
        <v>Jog Scotland Stonehaven</v>
      </c>
      <c r="F174" s="18" t="str">
        <f aca="false">VLOOKUP($B174,Registration!$A:$E,5,0)</f>
        <v>F</v>
      </c>
      <c r="G174" s="19" t="s">
        <v>529</v>
      </c>
    </row>
    <row r="175" customFormat="false" ht="15" hidden="false" customHeight="false" outlineLevel="0" collapsed="false">
      <c r="A175" s="20" t="n">
        <v>173</v>
      </c>
      <c r="B175" s="16" t="n">
        <v>65</v>
      </c>
      <c r="C175" s="17" t="str">
        <f aca="false">VLOOKUP($B175,Registration!$A:$E,2,0)</f>
        <v>Samantha Goodall</v>
      </c>
      <c r="D175" s="17"/>
      <c r="E175" s="17" t="n">
        <f aca="false">VLOOKUP($B175,Registration!$A:$E,4,0)</f>
        <v>0</v>
      </c>
      <c r="F175" s="18" t="str">
        <f aca="false">VLOOKUP($B175,Registration!$A:$E,5,0)</f>
        <v>F40</v>
      </c>
      <c r="G175" s="19" t="s">
        <v>530</v>
      </c>
    </row>
    <row r="176" customFormat="false" ht="15" hidden="false" customHeight="false" outlineLevel="0" collapsed="false">
      <c r="A176" s="21" t="n">
        <v>174</v>
      </c>
      <c r="B176" s="16" t="n">
        <v>119</v>
      </c>
      <c r="C176" s="17" t="str">
        <f aca="false">VLOOKUP($B176,Registration!$A:$E,2,0)</f>
        <v>Diane Neish</v>
      </c>
      <c r="D176" s="17"/>
      <c r="E176" s="17" t="n">
        <f aca="false">VLOOKUP($B176,Registration!$A:$E,4,0)</f>
        <v>0</v>
      </c>
      <c r="F176" s="18" t="str">
        <f aca="false">VLOOKUP($B176,Registration!$A:$E,5,0)</f>
        <v>F</v>
      </c>
      <c r="G176" s="19" t="s">
        <v>531</v>
      </c>
    </row>
    <row r="177" customFormat="false" ht="15" hidden="false" customHeight="false" outlineLevel="0" collapsed="false">
      <c r="A177" s="21" t="n">
        <v>175</v>
      </c>
      <c r="B177" s="16" t="n">
        <v>69</v>
      </c>
      <c r="C177" s="17" t="str">
        <f aca="false">VLOOKUP($B177,Registration!$A:$E,2,0)</f>
        <v>Barbara Hamilton</v>
      </c>
      <c r="D177" s="17"/>
      <c r="E177" s="17" t="str">
        <f aca="false">VLOOKUP($B177,Registration!$A:$E,4,0)</f>
        <v>stonehaven jogscotland</v>
      </c>
      <c r="F177" s="18" t="str">
        <f aca="false">VLOOKUP($B177,Registration!$A:$E,5,0)</f>
        <v>F50</v>
      </c>
      <c r="G177" s="19" t="s">
        <v>532</v>
      </c>
    </row>
    <row r="178" customFormat="false" ht="15" hidden="false" customHeight="false" outlineLevel="0" collapsed="false">
      <c r="A178" s="20" t="n">
        <v>176</v>
      </c>
      <c r="B178" s="16" t="n">
        <v>285</v>
      </c>
      <c r="C178" s="17" t="str">
        <f aca="false">VLOOKUP($B178,Registration!$A:$E,2,0)</f>
        <v>Scott Sinclair</v>
      </c>
      <c r="D178" s="17"/>
      <c r="E178" s="17" t="n">
        <f aca="false">VLOOKUP($B178,Registration!$A:$E,4,0)</f>
        <v>0</v>
      </c>
      <c r="F178" s="18" t="str">
        <f aca="false">VLOOKUP($B178,Registration!$A:$E,5,0)</f>
        <v>M</v>
      </c>
      <c r="G178" s="19" t="s">
        <v>532</v>
      </c>
    </row>
    <row r="179" customFormat="false" ht="15" hidden="false" customHeight="false" outlineLevel="0" collapsed="false">
      <c r="A179" s="20" t="n">
        <v>177</v>
      </c>
      <c r="B179" s="16" t="n">
        <v>56</v>
      </c>
      <c r="C179" s="17" t="str">
        <f aca="false">VLOOKUP($B179,Registration!$A:$E,2,0)</f>
        <v>Jennifer Forsyth</v>
      </c>
      <c r="D179" s="17"/>
      <c r="E179" s="17" t="n">
        <f aca="false">VLOOKUP($B179,Registration!$A:$E,4,0)</f>
        <v>0</v>
      </c>
      <c r="F179" s="18" t="str">
        <f aca="false">VLOOKUP($B179,Registration!$A:$E,5,0)</f>
        <v>F40</v>
      </c>
      <c r="G179" s="19" t="s">
        <v>533</v>
      </c>
    </row>
    <row r="180" customFormat="false" ht="15" hidden="false" customHeight="false" outlineLevel="0" collapsed="false">
      <c r="A180" s="21" t="n">
        <v>178</v>
      </c>
      <c r="B180" s="16" t="n">
        <v>15</v>
      </c>
      <c r="C180" s="17" t="str">
        <f aca="false">VLOOKUP($B180,Registration!$A:$E,2,0)</f>
        <v>Fiona Beverly</v>
      </c>
      <c r="D180" s="17"/>
      <c r="E180" s="17" t="str">
        <f aca="false">VLOOKUP($B180,Registration!$A:$E,4,0)</f>
        <v>jog scotland hazlehead</v>
      </c>
      <c r="F180" s="18" t="str">
        <f aca="false">VLOOKUP($B180,Registration!$A:$E,5,0)</f>
        <v>F</v>
      </c>
      <c r="G180" s="19" t="s">
        <v>534</v>
      </c>
    </row>
    <row r="181" customFormat="false" ht="15" hidden="false" customHeight="false" outlineLevel="0" collapsed="false">
      <c r="A181" s="21" t="n">
        <v>179</v>
      </c>
      <c r="B181" s="16" t="n">
        <v>138</v>
      </c>
      <c r="C181" s="17" t="str">
        <f aca="false">VLOOKUP($B181,Registration!$A:$E,2,0)</f>
        <v>Diane Robertson</v>
      </c>
      <c r="D181" s="17"/>
      <c r="E181" s="17" t="str">
        <f aca="false">VLOOKUP($B181,Registration!$A:$E,4,0)</f>
        <v>Buns on the run</v>
      </c>
      <c r="F181" s="18" t="str">
        <f aca="false">VLOOKUP($B181,Registration!$A:$E,5,0)</f>
        <v>F50</v>
      </c>
      <c r="G181" s="19" t="s">
        <v>534</v>
      </c>
    </row>
    <row r="182" customFormat="false" ht="15" hidden="false" customHeight="false" outlineLevel="0" collapsed="false">
      <c r="A182" s="20" t="n">
        <v>180</v>
      </c>
      <c r="B182" s="16" t="n">
        <v>21</v>
      </c>
      <c r="C182" s="17" t="str">
        <f aca="false">VLOOKUP($B182,Registration!$A:$E,2,0)</f>
        <v>Alison Brown</v>
      </c>
      <c r="D182" s="17"/>
      <c r="E182" s="17" t="str">
        <f aca="false">VLOOKUP($B182,Registration!$A:$E,4,0)</f>
        <v>Inverness leisure jog Scotland</v>
      </c>
      <c r="F182" s="18" t="str">
        <f aca="false">VLOOKUP($B182,Registration!$A:$E,5,0)</f>
        <v>F50</v>
      </c>
      <c r="G182" s="19" t="s">
        <v>535</v>
      </c>
    </row>
    <row r="183" customFormat="false" ht="15" hidden="false" customHeight="false" outlineLevel="0" collapsed="false">
      <c r="A183" s="20" t="n">
        <v>181</v>
      </c>
      <c r="B183" s="16" t="n">
        <v>116</v>
      </c>
      <c r="C183" s="17" t="str">
        <f aca="false">VLOOKUP($B183,Registration!$A:$E,2,0)</f>
        <v>Nicky  Nash</v>
      </c>
      <c r="D183" s="17"/>
      <c r="E183" s="17" t="str">
        <f aca="false">VLOOKUP($B183,Registration!$A:$E,4,0)</f>
        <v>Jog Scotland</v>
      </c>
      <c r="F183" s="18" t="str">
        <f aca="false">VLOOKUP($B183,Registration!$A:$E,5,0)</f>
        <v>F50</v>
      </c>
      <c r="G183" s="19" t="s">
        <v>536</v>
      </c>
    </row>
    <row r="184" customFormat="false" ht="15" hidden="false" customHeight="false" outlineLevel="0" collapsed="false">
      <c r="A184" s="21" t="n">
        <v>182</v>
      </c>
      <c r="B184" s="16" t="n">
        <v>92</v>
      </c>
      <c r="C184" s="17" t="str">
        <f aca="false">VLOOKUP($B184,Registration!$A:$E,2,0)</f>
        <v>Jenny MacLennan</v>
      </c>
      <c r="D184" s="17"/>
      <c r="E184" s="17" t="n">
        <f aca="false">VLOOKUP($B184,Registration!$A:$E,4,0)</f>
        <v>0</v>
      </c>
      <c r="F184" s="18" t="str">
        <f aca="false">VLOOKUP($B184,Registration!$A:$E,5,0)</f>
        <v>F40</v>
      </c>
      <c r="G184" s="19" t="s">
        <v>537</v>
      </c>
    </row>
    <row r="185" customFormat="false" ht="15" hidden="false" customHeight="false" outlineLevel="0" collapsed="false">
      <c r="A185" s="21" t="n">
        <v>183</v>
      </c>
      <c r="B185" s="16" t="n">
        <v>3</v>
      </c>
      <c r="C185" s="17" t="str">
        <f aca="false">VLOOKUP($B185,Registration!$A:$E,2,0)</f>
        <v>Fiona Alexander</v>
      </c>
      <c r="D185" s="17"/>
      <c r="E185" s="17" t="str">
        <f aca="false">VLOOKUP($B185,Registration!$A:$E,4,0)</f>
        <v>Keith jogscotland</v>
      </c>
      <c r="F185" s="18" t="str">
        <f aca="false">VLOOKUP($B185,Registration!$A:$E,5,0)</f>
        <v>F40</v>
      </c>
      <c r="G185" s="19" t="s">
        <v>538</v>
      </c>
    </row>
    <row r="186" customFormat="false" ht="15" hidden="false" customHeight="false" outlineLevel="0" collapsed="false">
      <c r="A186" s="20" t="n">
        <v>184</v>
      </c>
      <c r="B186" s="16" t="n">
        <v>71</v>
      </c>
      <c r="C186" s="17" t="str">
        <f aca="false">VLOOKUP($B186,Registration!$A:$E,2,0)</f>
        <v>Cheryl Henderson</v>
      </c>
      <c r="D186" s="17"/>
      <c r="E186" s="17" t="n">
        <f aca="false">VLOOKUP($B186,Registration!$A:$E,4,0)</f>
        <v>0</v>
      </c>
      <c r="F186" s="18" t="str">
        <f aca="false">VLOOKUP($B186,Registration!$A:$E,5,0)</f>
        <v>F</v>
      </c>
      <c r="G186" s="19" t="s">
        <v>539</v>
      </c>
    </row>
    <row r="187" customFormat="false" ht="15" hidden="false" customHeight="false" outlineLevel="0" collapsed="false">
      <c r="A187" s="20" t="n">
        <v>185</v>
      </c>
      <c r="B187" s="16" t="n">
        <v>292</v>
      </c>
      <c r="C187" s="17" t="str">
        <f aca="false">VLOOKUP($B187,Registration!$A:$E,2,0)</f>
        <v>Greg Thomson</v>
      </c>
      <c r="D187" s="17"/>
      <c r="E187" s="17" t="str">
        <f aca="false">VLOOKUP($B187,Registration!$A:$E,4,0)</f>
        <v>Jog Scotland</v>
      </c>
      <c r="F187" s="18" t="str">
        <f aca="false">VLOOKUP($B187,Registration!$A:$E,5,0)</f>
        <v>M</v>
      </c>
      <c r="G187" s="19" t="s">
        <v>540</v>
      </c>
    </row>
    <row r="188" customFormat="false" ht="15" hidden="false" customHeight="false" outlineLevel="0" collapsed="false">
      <c r="A188" s="21" t="n">
        <v>186</v>
      </c>
      <c r="B188" s="16" t="n">
        <v>150</v>
      </c>
      <c r="C188" s="17" t="str">
        <f aca="false">VLOOKUP($B188,Registration!$A:$E,2,0)</f>
        <v>Terri Suckling</v>
      </c>
      <c r="D188" s="17"/>
      <c r="E188" s="17" t="n">
        <f aca="false">VLOOKUP($B188,Registration!$A:$E,4,0)</f>
        <v>0</v>
      </c>
      <c r="F188" s="18" t="str">
        <f aca="false">VLOOKUP($B188,Registration!$A:$E,5,0)</f>
        <v>F</v>
      </c>
      <c r="G188" s="19" t="s">
        <v>541</v>
      </c>
    </row>
    <row r="189" customFormat="false" ht="15" hidden="false" customHeight="false" outlineLevel="0" collapsed="false">
      <c r="A189" s="21" t="n">
        <v>187</v>
      </c>
      <c r="B189" s="16" t="n">
        <v>131</v>
      </c>
      <c r="C189" s="17" t="str">
        <f aca="false">VLOOKUP($B189,Registration!$A:$E,2,0)</f>
        <v>Claire Proctor</v>
      </c>
      <c r="D189" s="17"/>
      <c r="E189" s="17" t="n">
        <f aca="false">VLOOKUP($B189,Registration!$A:$E,4,0)</f>
        <v>0</v>
      </c>
      <c r="F189" s="18" t="str">
        <f aca="false">VLOOKUP($B189,Registration!$A:$E,5,0)</f>
        <v>F</v>
      </c>
      <c r="G189" s="19" t="s">
        <v>542</v>
      </c>
    </row>
    <row r="190" customFormat="false" ht="15" hidden="false" customHeight="false" outlineLevel="0" collapsed="false">
      <c r="A190" s="20" t="n">
        <v>188</v>
      </c>
      <c r="B190" s="16" t="n">
        <v>140</v>
      </c>
      <c r="C190" s="17" t="str">
        <f aca="false">VLOOKUP($B190,Registration!$A:$E,2,0)</f>
        <v>Jasmine Scott</v>
      </c>
      <c r="D190" s="17"/>
      <c r="E190" s="17" t="n">
        <f aca="false">VLOOKUP($B190,Registration!$A:$E,4,0)</f>
        <v>0</v>
      </c>
      <c r="F190" s="18" t="str">
        <f aca="false">VLOOKUP($B190,Registration!$A:$E,5,0)</f>
        <v>F</v>
      </c>
      <c r="G190" s="19" t="s">
        <v>543</v>
      </c>
    </row>
    <row r="191" customFormat="false" ht="15" hidden="false" customHeight="false" outlineLevel="0" collapsed="false">
      <c r="A191" s="20" t="n">
        <v>189</v>
      </c>
      <c r="B191" s="16" t="n">
        <v>61</v>
      </c>
      <c r="C191" s="17" t="str">
        <f aca="false">VLOOKUP($B191,Registration!$A:$E,2,0)</f>
        <v>Alison Fraser</v>
      </c>
      <c r="D191" s="17"/>
      <c r="E191" s="17" t="str">
        <f aca="false">VLOOKUP($B191,Registration!$A:$E,4,0)</f>
        <v>Nairn Road Runners</v>
      </c>
      <c r="F191" s="18" t="str">
        <f aca="false">VLOOKUP($B191,Registration!$A:$E,5,0)</f>
        <v>F40</v>
      </c>
      <c r="G191" s="19" t="s">
        <v>544</v>
      </c>
    </row>
    <row r="192" customFormat="false" ht="15" hidden="false" customHeight="false" outlineLevel="0" collapsed="false">
      <c r="A192" s="21" t="n">
        <v>190</v>
      </c>
      <c r="B192" s="16" t="n">
        <v>282</v>
      </c>
      <c r="C192" s="17" t="str">
        <f aca="false">VLOOKUP($B192,Registration!$A:$E,2,0)</f>
        <v>John Rushforth</v>
      </c>
      <c r="D192" s="17"/>
      <c r="E192" s="17" t="str">
        <f aca="false">VLOOKUP($B192,Registration!$A:$E,4,0)</f>
        <v>Nairn Road Runners</v>
      </c>
      <c r="F192" s="18" t="str">
        <f aca="false">VLOOKUP($B192,Registration!$A:$E,5,0)</f>
        <v>M60</v>
      </c>
      <c r="G192" s="19" t="s">
        <v>544</v>
      </c>
    </row>
    <row r="193" customFormat="false" ht="15" hidden="false" customHeight="false" outlineLevel="0" collapsed="false">
      <c r="A193" s="21" t="n">
        <v>191</v>
      </c>
      <c r="B193" s="16" t="n">
        <v>1</v>
      </c>
      <c r="C193" s="17" t="str">
        <f aca="false">VLOOKUP($B193,Registration!$A:$E,2,0)</f>
        <v>Julie Adamson</v>
      </c>
      <c r="D193" s="17"/>
      <c r="E193" s="17" t="n">
        <f aca="false">VLOOKUP($B193,Registration!$A:$E,4,0)</f>
        <v>0</v>
      </c>
      <c r="F193" s="18" t="str">
        <f aca="false">VLOOKUP($B193,Registration!$A:$E,5,0)</f>
        <v>F</v>
      </c>
      <c r="G193" s="19" t="s">
        <v>545</v>
      </c>
    </row>
    <row r="194" customFormat="false" ht="15" hidden="false" customHeight="false" outlineLevel="0" collapsed="false">
      <c r="A194" s="20" t="n">
        <v>192</v>
      </c>
      <c r="B194" s="16" t="n">
        <v>96</v>
      </c>
      <c r="C194" s="17" t="str">
        <f aca="false">VLOOKUP($B194,Registration!$A:$E,2,0)</f>
        <v>Grace Main</v>
      </c>
      <c r="D194" s="17"/>
      <c r="E194" s="17" t="n">
        <f aca="false">VLOOKUP($B194,Registration!$A:$E,4,0)</f>
        <v>0</v>
      </c>
      <c r="F194" s="18" t="str">
        <f aca="false">VLOOKUP($B194,Registration!$A:$E,5,0)</f>
        <v>F50</v>
      </c>
      <c r="G194" s="19" t="s">
        <v>546</v>
      </c>
    </row>
    <row r="195" customFormat="false" ht="15" hidden="false" customHeight="false" outlineLevel="0" collapsed="false">
      <c r="A195" s="20" t="n">
        <v>193</v>
      </c>
      <c r="B195" s="16" t="n">
        <v>148</v>
      </c>
      <c r="C195" s="17" t="str">
        <f aca="false">VLOOKUP($B195,Registration!$A:$E,2,0)</f>
        <v>Diane Stark</v>
      </c>
      <c r="D195" s="17"/>
      <c r="E195" s="17" t="str">
        <f aca="false">VLOOKUP($B195,Registration!$A:$E,4,0)</f>
        <v>Inverness leisure Jog Scotland</v>
      </c>
      <c r="F195" s="18" t="str">
        <f aca="false">VLOOKUP($B195,Registration!$A:$E,5,0)</f>
        <v>F40</v>
      </c>
      <c r="G195" s="19" t="s">
        <v>546</v>
      </c>
    </row>
    <row r="196" customFormat="false" ht="15" hidden="false" customHeight="false" outlineLevel="0" collapsed="false">
      <c r="A196" s="21" t="n">
        <v>194</v>
      </c>
      <c r="B196" s="16" t="n">
        <v>94</v>
      </c>
      <c r="C196" s="17" t="str">
        <f aca="false">VLOOKUP($B196,Registration!$A:$E,2,0)</f>
        <v>Nicola Madej</v>
      </c>
      <c r="D196" s="17"/>
      <c r="E196" s="17" t="n">
        <f aca="false">VLOOKUP($B196,Registration!$A:$E,4,0)</f>
        <v>0</v>
      </c>
      <c r="F196" s="18" t="str">
        <f aca="false">VLOOKUP($B196,Registration!$A:$E,5,0)</f>
        <v>F</v>
      </c>
      <c r="G196" s="19" t="s">
        <v>547</v>
      </c>
    </row>
    <row r="197" customFormat="false" ht="15" hidden="false" customHeight="false" outlineLevel="0" collapsed="false">
      <c r="A197" s="21" t="n">
        <v>195</v>
      </c>
      <c r="B197" s="16" t="n">
        <v>233</v>
      </c>
      <c r="C197" s="17" t="str">
        <f aca="false">VLOOKUP($B197,Registration!$A:$E,2,0)</f>
        <v>Charles Jarvie</v>
      </c>
      <c r="D197" s="17"/>
      <c r="E197" s="17" t="str">
        <f aca="false">VLOOKUP($B197,Registration!$A:$E,4,0)</f>
        <v>Inverness Harriers A A C</v>
      </c>
      <c r="F197" s="18" t="str">
        <f aca="false">VLOOKUP($B197,Registration!$A:$E,5,0)</f>
        <v>M60</v>
      </c>
      <c r="G197" s="19" t="s">
        <v>548</v>
      </c>
    </row>
    <row r="198" customFormat="false" ht="15" hidden="false" customHeight="false" outlineLevel="0" collapsed="false">
      <c r="A198" s="20" t="n">
        <v>196</v>
      </c>
      <c r="B198" s="16" t="n">
        <v>46</v>
      </c>
      <c r="C198" s="17" t="str">
        <f aca="false">VLOOKUP($B198,Registration!$A:$E,2,0)</f>
        <v>Olivia Egan</v>
      </c>
      <c r="D198" s="17"/>
      <c r="E198" s="17" t="n">
        <f aca="false">VLOOKUP($B198,Registration!$A:$E,4,0)</f>
        <v>0</v>
      </c>
      <c r="F198" s="18" t="str">
        <f aca="false">VLOOKUP($B198,Registration!$A:$E,5,0)</f>
        <v>F</v>
      </c>
      <c r="G198" s="19" t="s">
        <v>549</v>
      </c>
    </row>
    <row r="199" customFormat="false" ht="15" hidden="false" customHeight="false" outlineLevel="0" collapsed="false">
      <c r="A199" s="20" t="n">
        <v>197</v>
      </c>
      <c r="B199" s="16" t="n">
        <v>166</v>
      </c>
      <c r="C199" s="17" t="str">
        <f aca="false">VLOOKUP($B199,Registration!$A:$E,2,0)</f>
        <v>Rebecca Weston</v>
      </c>
      <c r="D199" s="17"/>
      <c r="E199" s="17" t="str">
        <f aca="false">VLOOKUP($B199,Registration!$A:$E,4,0)</f>
        <v>North Highland Harriers</v>
      </c>
      <c r="F199" s="18" t="str">
        <f aca="false">VLOOKUP($B199,Registration!$A:$E,5,0)</f>
        <v>F</v>
      </c>
      <c r="G199" s="19" t="s">
        <v>550</v>
      </c>
    </row>
    <row r="200" customFormat="false" ht="15" hidden="false" customHeight="false" outlineLevel="0" collapsed="false">
      <c r="A200" s="21" t="n">
        <v>198</v>
      </c>
      <c r="B200" s="16" t="n">
        <v>156</v>
      </c>
      <c r="C200" s="17" t="str">
        <f aca="false">VLOOKUP($B200,Registration!$A:$E,2,0)</f>
        <v>Dana Walker</v>
      </c>
      <c r="D200" s="17"/>
      <c r="E200" s="17" t="str">
        <f aca="false">VLOOKUP($B200,Registration!$A:$E,4,0)</f>
        <v>Keith jog Scotland</v>
      </c>
      <c r="F200" s="18" t="str">
        <f aca="false">VLOOKUP($B200,Registration!$A:$E,5,0)</f>
        <v>F</v>
      </c>
      <c r="G200" s="19" t="s">
        <v>551</v>
      </c>
    </row>
    <row r="201" customFormat="false" ht="15" hidden="false" customHeight="false" outlineLevel="0" collapsed="false">
      <c r="A201" s="21" t="n">
        <v>199</v>
      </c>
      <c r="B201" s="16" t="n">
        <v>24</v>
      </c>
      <c r="C201" s="17" t="str">
        <f aca="false">VLOOKUP($B201,Registration!$A:$E,2,0)</f>
        <v>Jo Burton</v>
      </c>
      <c r="D201" s="17"/>
      <c r="E201" s="17" t="str">
        <f aca="false">VLOOKUP($B201,Registration!$A:$E,4,0)</f>
        <v>Jog Scotland</v>
      </c>
      <c r="F201" s="18" t="str">
        <f aca="false">VLOOKUP($B201,Registration!$A:$E,5,0)</f>
        <v>F40</v>
      </c>
      <c r="G201" s="19" t="s">
        <v>552</v>
      </c>
    </row>
    <row r="202" customFormat="false" ht="15" hidden="false" customHeight="false" outlineLevel="0" collapsed="false">
      <c r="A202" s="20" t="n">
        <v>200</v>
      </c>
      <c r="B202" s="16" t="n">
        <v>41</v>
      </c>
      <c r="C202" s="17" t="str">
        <f aca="false">VLOOKUP($B202,Registration!$A:$E,2,0)</f>
        <v>Rhona Dent</v>
      </c>
      <c r="D202" s="17"/>
      <c r="E202" s="17" t="n">
        <f aca="false">VLOOKUP($B202,Registration!$A:$E,4,0)</f>
        <v>0</v>
      </c>
      <c r="F202" s="18" t="str">
        <f aca="false">VLOOKUP($B202,Registration!$A:$E,5,0)</f>
        <v>F</v>
      </c>
      <c r="G202" s="19" t="s">
        <v>553</v>
      </c>
    </row>
    <row r="203" customFormat="false" ht="15" hidden="false" customHeight="false" outlineLevel="0" collapsed="false">
      <c r="A203" s="20" t="n">
        <v>201</v>
      </c>
      <c r="B203" s="16" t="n">
        <v>267</v>
      </c>
      <c r="C203" s="17" t="str">
        <f aca="false">VLOOKUP($B203,Registration!$A:$E,2,0)</f>
        <v>Sandy Munro</v>
      </c>
      <c r="D203" s="17"/>
      <c r="E203" s="17" t="n">
        <f aca="false">VLOOKUP($B203,Registration!$A:$E,4,0)</f>
        <v>0</v>
      </c>
      <c r="F203" s="18" t="str">
        <f aca="false">VLOOKUP($B203,Registration!$A:$E,5,0)</f>
        <v>M40</v>
      </c>
      <c r="G203" s="19" t="s">
        <v>554</v>
      </c>
    </row>
    <row r="204" customFormat="false" ht="15.75" hidden="false" customHeight="false" outlineLevel="0" collapsed="false">
      <c r="A204" s="21" t="n">
        <v>202</v>
      </c>
      <c r="B204" s="22" t="n">
        <v>155</v>
      </c>
      <c r="C204" s="23" t="str">
        <f aca="false">VLOOKUP($B204,Registration!$A:$E,2,0)</f>
        <v>Shelley Thomson</v>
      </c>
      <c r="D204" s="23"/>
      <c r="E204" s="23" t="n">
        <f aca="false">VLOOKUP($B204,Registration!$A:$E,4,0)</f>
        <v>0</v>
      </c>
      <c r="F204" s="24" t="str">
        <f aca="false">VLOOKUP($B204,Registration!$A:$E,5,0)</f>
        <v>F</v>
      </c>
      <c r="G204" s="19" t="s">
        <v>555</v>
      </c>
    </row>
    <row r="205" customFormat="false" ht="15" hidden="false" customHeight="false" outlineLevel="0" collapsed="false">
      <c r="A205" s="21" t="n">
        <v>203</v>
      </c>
      <c r="B205" s="16" t="n">
        <v>158</v>
      </c>
      <c r="C205" s="17" t="str">
        <f aca="false">VLOOKUP($B205,Registration!$A:$E,2,0)</f>
        <v>Shelagh Walker</v>
      </c>
      <c r="D205" s="17"/>
      <c r="E205" s="17" t="n">
        <f aca="false">VLOOKUP($B205,Registration!$A:$E,4,0)</f>
        <v>0</v>
      </c>
      <c r="F205" s="18" t="str">
        <f aca="false">VLOOKUP($B205,Registration!$A:$E,5,0)</f>
        <v>F50</v>
      </c>
      <c r="G205" s="19" t="s">
        <v>556</v>
      </c>
    </row>
    <row r="206" customFormat="false" ht="15" hidden="false" customHeight="false" outlineLevel="0" collapsed="false">
      <c r="A206" s="20" t="n">
        <v>204</v>
      </c>
      <c r="B206" s="16" t="n">
        <v>60</v>
      </c>
      <c r="C206" s="17" t="str">
        <f aca="false">VLOOKUP($B206,Registration!$A:$E,2,0)</f>
        <v>Carol Fraser</v>
      </c>
      <c r="D206" s="17"/>
      <c r="E206" s="17" t="str">
        <f aca="false">VLOOKUP($B206,Registration!$A:$E,4,0)</f>
        <v>Network of Wellbeing Jolly Joggers</v>
      </c>
      <c r="F206" s="18" t="str">
        <f aca="false">VLOOKUP($B206,Registration!$A:$E,5,0)</f>
        <v>F40</v>
      </c>
      <c r="G206" s="19" t="s">
        <v>557</v>
      </c>
    </row>
    <row r="207" customFormat="false" ht="15" hidden="false" customHeight="false" outlineLevel="0" collapsed="false">
      <c r="A207" s="20" t="n">
        <v>205</v>
      </c>
      <c r="B207" s="16" t="n">
        <v>35</v>
      </c>
      <c r="C207" s="17" t="str">
        <f aca="false">VLOOKUP($B207,Registration!$A:$E,2,0)</f>
        <v>Audrey Clarke</v>
      </c>
      <c r="D207" s="17"/>
      <c r="E207" s="17" t="n">
        <f aca="false">VLOOKUP($B207,Registration!$A:$E,4,0)</f>
        <v>0</v>
      </c>
      <c r="F207" s="18" t="str">
        <f aca="false">VLOOKUP($B207,Registration!$A:$E,5,0)</f>
        <v>F40</v>
      </c>
      <c r="G207" s="19" t="s">
        <v>558</v>
      </c>
    </row>
    <row r="208" customFormat="false" ht="15" hidden="false" customHeight="false" outlineLevel="0" collapsed="false">
      <c r="A208" s="21" t="n">
        <v>206</v>
      </c>
      <c r="B208" s="16" t="n">
        <v>38</v>
      </c>
      <c r="C208" s="17" t="str">
        <f aca="false">VLOOKUP($B208,Registration!$A:$E,2,0)</f>
        <v>Pauline Coubrough</v>
      </c>
      <c r="D208" s="17"/>
      <c r="E208" s="17" t="str">
        <f aca="false">VLOOKUP($B208,Registration!$A:$E,4,0)</f>
        <v>Jog Scotland</v>
      </c>
      <c r="F208" s="18" t="str">
        <f aca="false">VLOOKUP($B208,Registration!$A:$E,5,0)</f>
        <v>F40</v>
      </c>
      <c r="G208" s="19" t="s">
        <v>559</v>
      </c>
    </row>
    <row r="209" customFormat="false" ht="15" hidden="false" customHeight="false" outlineLevel="0" collapsed="false">
      <c r="A209" s="21" t="n">
        <v>207</v>
      </c>
      <c r="B209" s="16" t="n">
        <v>105</v>
      </c>
      <c r="C209" s="17" t="str">
        <f aca="false">VLOOKUP($B209,Registration!$A:$E,2,0)</f>
        <v>Andrea McIntosh</v>
      </c>
      <c r="D209" s="17"/>
      <c r="E209" s="17" t="n">
        <f aca="false">VLOOKUP($B209,Registration!$A:$E,4,0)</f>
        <v>0</v>
      </c>
      <c r="F209" s="18" t="str">
        <f aca="false">VLOOKUP($B209,Registration!$A:$E,5,0)</f>
        <v>F</v>
      </c>
      <c r="G209" s="19" t="s">
        <v>560</v>
      </c>
    </row>
    <row r="210" customFormat="false" ht="15" hidden="false" customHeight="false" outlineLevel="0" collapsed="false">
      <c r="A210" s="20" t="n">
        <v>208</v>
      </c>
      <c r="B210" s="16" t="n">
        <v>137</v>
      </c>
      <c r="C210" s="17" t="str">
        <f aca="false">VLOOKUP($B210,Registration!$A:$E,2,0)</f>
        <v>Traicy Robertson</v>
      </c>
      <c r="D210" s="17"/>
      <c r="E210" s="17" t="n">
        <f aca="false">VLOOKUP($B210,Registration!$A:$E,4,0)</f>
        <v>0</v>
      </c>
      <c r="F210" s="18" t="str">
        <f aca="false">VLOOKUP($B210,Registration!$A:$E,5,0)</f>
        <v>F</v>
      </c>
      <c r="G210" s="19" t="s">
        <v>561</v>
      </c>
    </row>
    <row r="211" customFormat="false" ht="15" hidden="false" customHeight="false" outlineLevel="0" collapsed="false">
      <c r="A211" s="20" t="n">
        <v>209</v>
      </c>
      <c r="B211" s="16" t="n">
        <v>163</v>
      </c>
      <c r="C211" s="17" t="str">
        <f aca="false">VLOOKUP($B211,Registration!$A:$E,2,0)</f>
        <v>Shirley Webster</v>
      </c>
      <c r="D211" s="17"/>
      <c r="E211" s="17" t="str">
        <f aca="false">VLOOKUP($B211,Registration!$A:$E,4,0)</f>
        <v>Keith Jog Scotland</v>
      </c>
      <c r="F211" s="18" t="str">
        <f aca="false">VLOOKUP($B211,Registration!$A:$E,5,0)</f>
        <v>F40</v>
      </c>
      <c r="G211" s="19" t="s">
        <v>562</v>
      </c>
    </row>
    <row r="212" customFormat="false" ht="15" hidden="false" customHeight="false" outlineLevel="0" collapsed="false">
      <c r="A212" s="21" t="n">
        <v>210</v>
      </c>
      <c r="B212" s="16" t="n">
        <v>62</v>
      </c>
      <c r="C212" s="17" t="str">
        <f aca="false">VLOOKUP($B212,Registration!$A:$E,2,0)</f>
        <v>Shona Gall</v>
      </c>
      <c r="D212" s="17"/>
      <c r="E212" s="17" t="str">
        <f aca="false">VLOOKUP($B212,Registration!$A:$E,4,0)</f>
        <v>Bridge of don jog Scotland</v>
      </c>
      <c r="F212" s="18" t="str">
        <f aca="false">VLOOKUP($B212,Registration!$A:$E,5,0)</f>
        <v>F40</v>
      </c>
      <c r="G212" s="19" t="s">
        <v>563</v>
      </c>
    </row>
    <row r="213" customFormat="false" ht="15" hidden="false" customHeight="false" outlineLevel="0" collapsed="false">
      <c r="A213" s="21" t="n">
        <v>211</v>
      </c>
      <c r="B213" s="16" t="n">
        <v>185</v>
      </c>
      <c r="C213" s="17" t="str">
        <f aca="false">VLOOKUP($B213,Registration!$A:$E,2,0)</f>
        <v>Craig Bowden</v>
      </c>
      <c r="D213" s="17"/>
      <c r="E213" s="17" t="n">
        <f aca="false">VLOOKUP($B213,Registration!$A:$E,4,0)</f>
        <v>0</v>
      </c>
      <c r="F213" s="18" t="str">
        <f aca="false">VLOOKUP($B213,Registration!$A:$E,5,0)</f>
        <v>M50</v>
      </c>
      <c r="G213" s="19" t="s">
        <v>563</v>
      </c>
    </row>
    <row r="214" customFormat="false" ht="15" hidden="false" customHeight="false" outlineLevel="0" collapsed="false">
      <c r="A214" s="20" t="n">
        <v>212</v>
      </c>
      <c r="B214" s="16" t="n">
        <v>43</v>
      </c>
      <c r="C214" s="17" t="str">
        <f aca="false">VLOOKUP($B214,Registration!$A:$E,2,0)</f>
        <v>Janice Dougan</v>
      </c>
      <c r="D214" s="17"/>
      <c r="E214" s="17" t="n">
        <f aca="false">VLOOKUP($B214,Registration!$A:$E,4,0)</f>
        <v>0</v>
      </c>
      <c r="F214" s="18" t="str">
        <f aca="false">VLOOKUP($B214,Registration!$A:$E,5,0)</f>
        <v>F40</v>
      </c>
      <c r="G214" s="19" t="s">
        <v>564</v>
      </c>
    </row>
    <row r="215" customFormat="false" ht="15" hidden="false" customHeight="false" outlineLevel="0" collapsed="false">
      <c r="A215" s="20" t="n">
        <v>213</v>
      </c>
      <c r="B215" s="16" t="n">
        <v>14</v>
      </c>
      <c r="C215" s="17" t="str">
        <f aca="false">VLOOKUP($B215,Registration!$A:$E,2,0)</f>
        <v>Susan Berry</v>
      </c>
      <c r="D215" s="17"/>
      <c r="E215" s="17" t="str">
        <f aca="false">VLOOKUP($B215,Registration!$A:$E,4,0)</f>
        <v>JogScotland Stonhaven</v>
      </c>
      <c r="F215" s="18" t="str">
        <f aca="false">VLOOKUP($B215,Registration!$A:$E,5,0)</f>
        <v>F50</v>
      </c>
      <c r="G215" s="19" t="s">
        <v>565</v>
      </c>
    </row>
    <row r="216" customFormat="false" ht="15" hidden="false" customHeight="false" outlineLevel="0" collapsed="false">
      <c r="A216" s="21" t="n">
        <v>214</v>
      </c>
      <c r="B216" s="16" t="n">
        <v>66</v>
      </c>
      <c r="C216" s="17" t="str">
        <f aca="false">VLOOKUP($B216,Registration!$A:$E,2,0)</f>
        <v>Judy Graham</v>
      </c>
      <c r="D216" s="17"/>
      <c r="E216" s="17" t="n">
        <f aca="false">VLOOKUP($B216,Registration!$A:$E,4,0)</f>
        <v>0</v>
      </c>
      <c r="F216" s="18" t="str">
        <f aca="false">VLOOKUP($B216,Registration!$A:$E,5,0)</f>
        <v>F</v>
      </c>
      <c r="G216" s="19" t="s">
        <v>566</v>
      </c>
    </row>
    <row r="217" customFormat="false" ht="15" hidden="false" customHeight="false" outlineLevel="0" collapsed="false">
      <c r="A217" s="21" t="n">
        <v>215</v>
      </c>
      <c r="B217" s="16" t="n">
        <v>129</v>
      </c>
      <c r="C217" s="17" t="str">
        <f aca="false">VLOOKUP($B217,Registration!$A:$E,2,0)</f>
        <v>Hayley Peace</v>
      </c>
      <c r="D217" s="17"/>
      <c r="E217" s="17" t="n">
        <f aca="false">VLOOKUP($B217,Registration!$A:$E,4,0)</f>
        <v>0</v>
      </c>
      <c r="F217" s="18" t="str">
        <f aca="false">VLOOKUP($B217,Registration!$A:$E,5,0)</f>
        <v>F</v>
      </c>
      <c r="G217" s="19" t="s">
        <v>567</v>
      </c>
    </row>
    <row r="218" customFormat="false" ht="15" hidden="false" customHeight="false" outlineLevel="0" collapsed="false">
      <c r="A218" s="20" t="n">
        <v>216</v>
      </c>
      <c r="B218" s="16" t="n">
        <v>80</v>
      </c>
      <c r="C218" s="17" t="str">
        <f aca="false">VLOOKUP($B218,Registration!$A:$E,2,0)</f>
        <v>Hannah Lawrance</v>
      </c>
      <c r="D218" s="17"/>
      <c r="E218" s="17" t="n">
        <f aca="false">VLOOKUP($B218,Registration!$A:$E,4,0)</f>
        <v>0</v>
      </c>
      <c r="F218" s="18" t="str">
        <f aca="false">VLOOKUP($B218,Registration!$A:$E,5,0)</f>
        <v>F</v>
      </c>
      <c r="G218" s="19" t="s">
        <v>568</v>
      </c>
    </row>
    <row r="219" customFormat="false" ht="15" hidden="false" customHeight="false" outlineLevel="0" collapsed="false">
      <c r="A219" s="20" t="n">
        <v>217</v>
      </c>
      <c r="B219" s="16" t="n">
        <v>44</v>
      </c>
      <c r="C219" s="17" t="str">
        <f aca="false">VLOOKUP($B219,Registration!$A:$E,2,0)</f>
        <v>Cara Duncan</v>
      </c>
      <c r="D219" s="17"/>
      <c r="E219" s="17" t="n">
        <f aca="false">VLOOKUP($B219,Registration!$A:$E,4,0)</f>
        <v>0</v>
      </c>
      <c r="F219" s="18" t="str">
        <f aca="false">VLOOKUP($B219,Registration!$A:$E,5,0)</f>
        <v>F</v>
      </c>
      <c r="G219" s="19" t="s">
        <v>569</v>
      </c>
    </row>
    <row r="220" customFormat="false" ht="15" hidden="false" customHeight="false" outlineLevel="0" collapsed="false">
      <c r="A220" s="21" t="n">
        <v>218</v>
      </c>
      <c r="B220" s="16" t="n">
        <v>27</v>
      </c>
      <c r="C220" s="17" t="str">
        <f aca="false">VLOOKUP($B220,Registration!$A:$E,2,0)</f>
        <v>Shona Calder</v>
      </c>
      <c r="D220" s="17"/>
      <c r="E220" s="17" t="n">
        <f aca="false">VLOOKUP($B220,Registration!$A:$E,4,0)</f>
        <v>0</v>
      </c>
      <c r="F220" s="18" t="str">
        <f aca="false">VLOOKUP($B220,Registration!$A:$E,5,0)</f>
        <v>F40</v>
      </c>
      <c r="G220" s="19" t="s">
        <v>570</v>
      </c>
    </row>
    <row r="221" customFormat="false" ht="15" hidden="false" customHeight="false" outlineLevel="0" collapsed="false">
      <c r="A221" s="21" t="n">
        <v>219</v>
      </c>
      <c r="B221" s="16" t="n">
        <v>235</v>
      </c>
      <c r="C221" s="17" t="str">
        <f aca="false">VLOOKUP($B221,Registration!$A:$E,2,0)</f>
        <v>Michael Johnson</v>
      </c>
      <c r="D221" s="17"/>
      <c r="E221" s="17" t="n">
        <f aca="false">VLOOKUP($B221,Registration!$A:$E,4,0)</f>
        <v>0</v>
      </c>
      <c r="F221" s="18" t="str">
        <f aca="false">VLOOKUP($B221,Registration!$A:$E,5,0)</f>
        <v>M</v>
      </c>
      <c r="G221" s="19" t="s">
        <v>571</v>
      </c>
    </row>
    <row r="222" customFormat="false" ht="15" hidden="false" customHeight="false" outlineLevel="0" collapsed="false">
      <c r="A222" s="20" t="n">
        <v>220</v>
      </c>
      <c r="B222" s="16" t="n">
        <v>67</v>
      </c>
      <c r="C222" s="17" t="str">
        <f aca="false">VLOOKUP($B222,Registration!$A:$E,2,0)</f>
        <v>Elaine Grant</v>
      </c>
      <c r="D222" s="17"/>
      <c r="E222" s="17" t="str">
        <f aca="false">VLOOKUP($B222,Registration!$A:$E,4,0)</f>
        <v>Inverness Jog Scotland</v>
      </c>
      <c r="F222" s="18" t="str">
        <f aca="false">VLOOKUP($B222,Registration!$A:$E,5,0)</f>
        <v>F40</v>
      </c>
      <c r="G222" s="19" t="s">
        <v>572</v>
      </c>
    </row>
    <row r="223" customFormat="false" ht="15" hidden="false" customHeight="false" outlineLevel="0" collapsed="false">
      <c r="A223" s="20" t="n">
        <v>221</v>
      </c>
      <c r="B223" s="16" t="n">
        <v>168</v>
      </c>
      <c r="C223" s="17" t="str">
        <f aca="false">VLOOKUP($B223,Registration!$A:$E,2,0)</f>
        <v>Lilian Williams</v>
      </c>
      <c r="D223" s="17"/>
      <c r="E223" s="17" t="n">
        <f aca="false">VLOOKUP($B223,Registration!$A:$E,4,0)</f>
        <v>0</v>
      </c>
      <c r="F223" s="18" t="str">
        <f aca="false">VLOOKUP($B223,Registration!$A:$E,5,0)</f>
        <v>F50</v>
      </c>
      <c r="G223" s="19" t="s">
        <v>573</v>
      </c>
    </row>
    <row r="224" customFormat="false" ht="15" hidden="false" customHeight="false" outlineLevel="0" collapsed="false">
      <c r="A224" s="21" t="n">
        <v>222</v>
      </c>
      <c r="B224" s="16" t="n">
        <v>107</v>
      </c>
      <c r="C224" s="17" t="str">
        <f aca="false">VLOOKUP($B224,Registration!$A:$E,2,0)</f>
        <v>Fiona Mclean</v>
      </c>
      <c r="D224" s="17"/>
      <c r="E224" s="17" t="n">
        <f aca="false">VLOOKUP($B224,Registration!$A:$E,4,0)</f>
        <v>0</v>
      </c>
      <c r="F224" s="18" t="str">
        <f aca="false">VLOOKUP($B224,Registration!$A:$E,5,0)</f>
        <v>F50</v>
      </c>
      <c r="G224" s="19" t="s">
        <v>573</v>
      </c>
    </row>
    <row r="225" customFormat="false" ht="15" hidden="false" customHeight="false" outlineLevel="0" collapsed="false">
      <c r="A225" s="21" t="n">
        <v>223</v>
      </c>
      <c r="B225" s="16" t="n">
        <v>75</v>
      </c>
      <c r="C225" s="17" t="str">
        <f aca="false">VLOOKUP($B225,Registration!$A:$E,2,0)</f>
        <v>Kirsty Hollinger</v>
      </c>
      <c r="D225" s="17"/>
      <c r="E225" s="17" t="n">
        <f aca="false">VLOOKUP($B225,Registration!$A:$E,4,0)</f>
        <v>0</v>
      </c>
      <c r="F225" s="18" t="str">
        <f aca="false">VLOOKUP($B225,Registration!$A:$E,5,0)</f>
        <v>F</v>
      </c>
      <c r="G225" s="19" t="s">
        <v>573</v>
      </c>
    </row>
    <row r="226" customFormat="false" ht="15" hidden="false" customHeight="false" outlineLevel="0" collapsed="false">
      <c r="A226" s="20" t="n">
        <v>224</v>
      </c>
      <c r="B226" s="16" t="n">
        <v>67</v>
      </c>
      <c r="C226" s="17" t="str">
        <f aca="false">VLOOKUP($B226,Registration!$A:$E,2,0)</f>
        <v>Elaine Grant</v>
      </c>
      <c r="D226" s="17"/>
      <c r="E226" s="17" t="str">
        <f aca="false">VLOOKUP($B226,Registration!$A:$E,4,0)</f>
        <v>Inverness Jog Scotland</v>
      </c>
      <c r="F226" s="18" t="str">
        <f aca="false">VLOOKUP($B226,Registration!$A:$E,5,0)</f>
        <v>F40</v>
      </c>
      <c r="G226" s="19" t="s">
        <v>574</v>
      </c>
    </row>
    <row r="227" customFormat="false" ht="15" hidden="false" customHeight="false" outlineLevel="0" collapsed="false">
      <c r="A227" s="20" t="n">
        <v>225</v>
      </c>
      <c r="B227" s="16" t="n">
        <v>97</v>
      </c>
      <c r="C227" s="17" t="str">
        <f aca="false">VLOOKUP($B227,Registration!$A:$E,2,0)</f>
        <v>Fiona malone</v>
      </c>
      <c r="D227" s="17"/>
      <c r="E227" s="17" t="n">
        <f aca="false">VLOOKUP($B227,Registration!$A:$E,4,0)</f>
        <v>0</v>
      </c>
      <c r="F227" s="18" t="str">
        <f aca="false">VLOOKUP($B227,Registration!$A:$E,5,0)</f>
        <v>F40</v>
      </c>
      <c r="G227" s="19" t="s">
        <v>575</v>
      </c>
    </row>
    <row r="228" customFormat="false" ht="15" hidden="false" customHeight="false" outlineLevel="0" collapsed="false">
      <c r="A228" s="21" t="n">
        <v>226</v>
      </c>
      <c r="B228" s="16" t="n">
        <v>142</v>
      </c>
      <c r="C228" s="17" t="str">
        <f aca="false">VLOOKUP($B228,Registration!$A:$E,2,0)</f>
        <v>Natalie Simmons</v>
      </c>
      <c r="D228" s="17"/>
      <c r="E228" s="17" t="str">
        <f aca="false">VLOOKUP($B228,Registration!$A:$E,4,0)</f>
        <v>Nairn Road Runners</v>
      </c>
      <c r="F228" s="18" t="str">
        <f aca="false">VLOOKUP($B228,Registration!$A:$E,5,0)</f>
        <v>F40</v>
      </c>
      <c r="G228" s="19" t="s">
        <v>576</v>
      </c>
    </row>
    <row r="229" customFormat="false" ht="15" hidden="false" customHeight="false" outlineLevel="0" collapsed="false">
      <c r="A229" s="21" t="n">
        <v>227</v>
      </c>
      <c r="B229" s="16" t="n">
        <v>238</v>
      </c>
      <c r="C229" s="17" t="str">
        <f aca="false">VLOOKUP($B229,Registration!$A:$E,2,0)</f>
        <v>Tony Lister</v>
      </c>
      <c r="D229" s="17"/>
      <c r="E229" s="17" t="str">
        <f aca="false">VLOOKUP($B229,Registration!$A:$E,4,0)</f>
        <v>Nairn Road Runners</v>
      </c>
      <c r="F229" s="18" t="str">
        <f aca="false">VLOOKUP($B229,Registration!$A:$E,5,0)</f>
        <v>M40</v>
      </c>
      <c r="G229" s="19" t="s">
        <v>576</v>
      </c>
    </row>
    <row r="230" customFormat="false" ht="15" hidden="false" customHeight="false" outlineLevel="0" collapsed="false">
      <c r="A230" s="20" t="n">
        <v>228</v>
      </c>
      <c r="B230" s="16" t="n">
        <v>159</v>
      </c>
      <c r="C230" s="17" t="str">
        <f aca="false">VLOOKUP($B230,Registration!$A:$E,2,0)</f>
        <v>Rebecca Wallace</v>
      </c>
      <c r="D230" s="17"/>
      <c r="E230" s="17" t="n">
        <f aca="false">VLOOKUP($B230,Registration!$A:$E,4,0)</f>
        <v>0</v>
      </c>
      <c r="F230" s="18" t="str">
        <f aca="false">VLOOKUP($B230,Registration!$A:$E,5,0)</f>
        <v>F</v>
      </c>
      <c r="G230" s="19" t="s">
        <v>577</v>
      </c>
    </row>
    <row r="231" customFormat="false" ht="15" hidden="false" customHeight="false" outlineLevel="0" collapsed="false">
      <c r="A231" s="20" t="n">
        <v>229</v>
      </c>
      <c r="B231" s="16" t="n">
        <v>225</v>
      </c>
      <c r="C231" s="17" t="str">
        <f aca="false">VLOOKUP($B231,Registration!$A:$E,2,0)</f>
        <v>John Gellatly</v>
      </c>
      <c r="D231" s="17"/>
      <c r="E231" s="17" t="n">
        <f aca="false">VLOOKUP($B231,Registration!$A:$E,4,0)</f>
        <v>0</v>
      </c>
      <c r="F231" s="18" t="str">
        <f aca="false">VLOOKUP($B231,Registration!$A:$E,5,0)</f>
        <v>M50</v>
      </c>
      <c r="G231" s="19" t="s">
        <v>578</v>
      </c>
    </row>
    <row r="232" customFormat="false" ht="15" hidden="false" customHeight="false" outlineLevel="0" collapsed="false">
      <c r="A232" s="21" t="n">
        <v>230</v>
      </c>
      <c r="B232" s="16" t="n">
        <v>114</v>
      </c>
      <c r="C232" s="17" t="str">
        <f aca="false">VLOOKUP($B232,Registration!$A:$E,2,0)</f>
        <v>Julie Munro</v>
      </c>
      <c r="D232" s="17"/>
      <c r="E232" s="17" t="n">
        <f aca="false">VLOOKUP($B232,Registration!$A:$E,4,0)</f>
        <v>0</v>
      </c>
      <c r="F232" s="18" t="str">
        <f aca="false">VLOOKUP($B232,Registration!$A:$E,5,0)</f>
        <v>F</v>
      </c>
      <c r="G232" s="19" t="s">
        <v>579</v>
      </c>
    </row>
    <row r="233" customFormat="false" ht="15" hidden="false" customHeight="false" outlineLevel="0" collapsed="false">
      <c r="A233" s="21" t="n">
        <v>231</v>
      </c>
      <c r="B233" s="16" t="n">
        <v>164</v>
      </c>
      <c r="C233" s="17" t="str">
        <f aca="false">VLOOKUP($B233,Registration!$A:$E,2,0)</f>
        <v>Joanne Weightman</v>
      </c>
      <c r="D233" s="17"/>
      <c r="E233" s="17" t="n">
        <f aca="false">VLOOKUP($B233,Registration!$A:$E,4,0)</f>
        <v>0</v>
      </c>
      <c r="F233" s="18" t="str">
        <f aca="false">VLOOKUP($B233,Registration!$A:$E,5,0)</f>
        <v>F</v>
      </c>
      <c r="G233" s="19" t="s">
        <v>580</v>
      </c>
    </row>
    <row r="234" customFormat="false" ht="15" hidden="false" customHeight="false" outlineLevel="0" collapsed="false">
      <c r="A234" s="20" t="n">
        <v>232</v>
      </c>
      <c r="B234" s="16" t="n">
        <v>13</v>
      </c>
      <c r="C234" s="17" t="str">
        <f aca="false">VLOOKUP($B234,Registration!$A:$E,2,0)</f>
        <v>EmmaBennett</v>
      </c>
      <c r="D234" s="17"/>
      <c r="E234" s="17" t="n">
        <f aca="false">VLOOKUP($B234,Registration!$A:$E,4,0)</f>
        <v>0</v>
      </c>
      <c r="F234" s="18" t="str">
        <f aca="false">VLOOKUP($B234,Registration!$A:$E,5,0)</f>
        <v>F</v>
      </c>
      <c r="G234" s="19" t="s">
        <v>581</v>
      </c>
    </row>
    <row r="235" customFormat="false" ht="15" hidden="false" customHeight="false" outlineLevel="0" collapsed="false">
      <c r="A235" s="20" t="n">
        <v>233</v>
      </c>
      <c r="B235" s="16" t="n">
        <v>221</v>
      </c>
      <c r="C235" s="17" t="str">
        <f aca="false">VLOOKUP($B235,Registration!$A:$E,2,0)</f>
        <v>Adrian Flanighan</v>
      </c>
      <c r="D235" s="17"/>
      <c r="E235" s="17" t="n">
        <f aca="false">VLOOKUP($B235,Registration!$A:$E,4,0)</f>
        <v>0</v>
      </c>
      <c r="F235" s="18" t="str">
        <f aca="false">VLOOKUP($B235,Registration!$A:$E,5,0)</f>
        <v>M40</v>
      </c>
      <c r="G235" s="19" t="s">
        <v>582</v>
      </c>
    </row>
    <row r="236" customFormat="false" ht="15" hidden="false" customHeight="false" outlineLevel="0" collapsed="false">
      <c r="A236" s="21" t="n">
        <v>234</v>
      </c>
      <c r="B236" s="16" t="n">
        <v>52</v>
      </c>
      <c r="C236" s="17" t="str">
        <f aca="false">VLOOKUP($B236,Registration!$A:$E,2,0)</f>
        <v>Julie Flanighan</v>
      </c>
      <c r="D236" s="17"/>
      <c r="E236" s="17" t="n">
        <f aca="false">VLOOKUP($B236,Registration!$A:$E,4,0)</f>
        <v>0</v>
      </c>
      <c r="F236" s="18" t="str">
        <f aca="false">VLOOKUP($B236,Registration!$A:$E,5,0)</f>
        <v>F40</v>
      </c>
      <c r="G236" s="19" t="s">
        <v>582</v>
      </c>
    </row>
    <row r="237" customFormat="false" ht="15" hidden="false" customHeight="false" outlineLevel="0" collapsed="false">
      <c r="A237" s="21" t="n">
        <v>235</v>
      </c>
      <c r="B237" s="16" t="n">
        <v>103</v>
      </c>
      <c r="C237" s="17" t="str">
        <f aca="false">VLOOKUP($B237,Registration!$A:$E,2,0)</f>
        <v>Caroline McFarlane</v>
      </c>
      <c r="D237" s="17"/>
      <c r="E237" s="17" t="n">
        <f aca="false">VLOOKUP($B237,Registration!$A:$E,4,0)</f>
        <v>0</v>
      </c>
      <c r="F237" s="18" t="str">
        <f aca="false">VLOOKUP($B237,Registration!$A:$E,5,0)</f>
        <v>F</v>
      </c>
      <c r="G237" s="19" t="s">
        <v>583</v>
      </c>
    </row>
    <row r="238" customFormat="false" ht="15" hidden="false" customHeight="false" outlineLevel="0" collapsed="false">
      <c r="A238" s="20" t="n">
        <v>236</v>
      </c>
      <c r="B238" s="16" t="n">
        <v>146</v>
      </c>
      <c r="C238" s="17" t="str">
        <f aca="false">VLOOKUP($B238,Registration!$A:$E,2,0)</f>
        <v>Susan Smith</v>
      </c>
      <c r="D238" s="17"/>
      <c r="E238" s="17" t="str">
        <f aca="false">VLOOKUP($B238,Registration!$A:$E,4,0)</f>
        <v>Nairn Road Runners</v>
      </c>
      <c r="F238" s="18" t="str">
        <f aca="false">VLOOKUP($B238,Registration!$A:$E,5,0)</f>
        <v>F60</v>
      </c>
      <c r="G238" s="19" t="s">
        <v>584</v>
      </c>
    </row>
    <row r="239" customFormat="false" ht="15" hidden="false" customHeight="false" outlineLevel="0" collapsed="false">
      <c r="A239" s="20" t="n">
        <v>237</v>
      </c>
      <c r="B239" s="16" t="n">
        <v>25</v>
      </c>
      <c r="C239" s="17" t="str">
        <f aca="false">VLOOKUP($B239,Registration!$A:$E,2,0)</f>
        <v>Kirsty Byrne</v>
      </c>
      <c r="D239" s="17"/>
      <c r="E239" s="17" t="n">
        <f aca="false">VLOOKUP($B239,Registration!$A:$E,4,0)</f>
        <v>0</v>
      </c>
      <c r="F239" s="18" t="str">
        <f aca="false">VLOOKUP($B239,Registration!$A:$E,5,0)</f>
        <v>F40</v>
      </c>
      <c r="G239" s="19" t="s">
        <v>585</v>
      </c>
    </row>
    <row r="240" customFormat="false" ht="15" hidden="false" customHeight="false" outlineLevel="0" collapsed="false">
      <c r="A240" s="21" t="n">
        <v>238</v>
      </c>
      <c r="B240" s="16" t="n">
        <v>72</v>
      </c>
      <c r="C240" s="17" t="str">
        <f aca="false">VLOOKUP($B240,Registration!$A:$E,2,0)</f>
        <v>Isla Hill</v>
      </c>
      <c r="D240" s="17"/>
      <c r="E240" s="17" t="n">
        <f aca="false">VLOOKUP($B240,Registration!$A:$E,4,0)</f>
        <v>0</v>
      </c>
      <c r="F240" s="18" t="str">
        <f aca="false">VLOOKUP($B240,Registration!$A:$E,5,0)</f>
        <v>F</v>
      </c>
      <c r="G240" s="19" t="s">
        <v>586</v>
      </c>
    </row>
    <row r="241" customFormat="false" ht="15" hidden="false" customHeight="false" outlineLevel="0" collapsed="false">
      <c r="A241" s="21" t="n">
        <v>239</v>
      </c>
      <c r="B241" s="16" t="n">
        <v>36</v>
      </c>
      <c r="C241" s="17" t="str">
        <f aca="false">VLOOKUP($B241,Registration!$A:$E,2,0)</f>
        <v>Lucy Fern Cortis</v>
      </c>
      <c r="D241" s="17"/>
      <c r="E241" s="17" t="n">
        <f aca="false">VLOOKUP($B241,Registration!$A:$E,4,0)</f>
        <v>0</v>
      </c>
      <c r="F241" s="18" t="str">
        <f aca="false">VLOOKUP($B241,Registration!$A:$E,5,0)</f>
        <v>F</v>
      </c>
      <c r="G241" s="19" t="s">
        <v>587</v>
      </c>
    </row>
    <row r="242" customFormat="false" ht="15" hidden="false" customHeight="false" outlineLevel="0" collapsed="false">
      <c r="A242" s="20" t="n">
        <v>240</v>
      </c>
      <c r="B242" s="16" t="n">
        <v>122</v>
      </c>
      <c r="C242" s="17" t="str">
        <f aca="false">VLOOKUP($B242,Registration!$A:$E,2,0)</f>
        <v>Maree Nocolson</v>
      </c>
      <c r="D242" s="17"/>
      <c r="E242" s="17" t="str">
        <f aca="false">VLOOKUP($B242,Registration!$A:$E,4,0)</f>
        <v>Inverness leisure jog scotland</v>
      </c>
      <c r="F242" s="18" t="str">
        <f aca="false">VLOOKUP($B242,Registration!$A:$E,5,0)</f>
        <v>F40</v>
      </c>
      <c r="G242" s="19" t="s">
        <v>588</v>
      </c>
    </row>
    <row r="243" customFormat="false" ht="15" hidden="false" customHeight="false" outlineLevel="0" collapsed="false">
      <c r="A243" s="20" t="n">
        <v>241</v>
      </c>
      <c r="B243" s="16" t="n">
        <v>68</v>
      </c>
      <c r="C243" s="17" t="str">
        <f aca="false">VLOOKUP($B243,Registration!$A:$E,2,0)</f>
        <v> Carol Hadden</v>
      </c>
      <c r="D243" s="17"/>
      <c r="E243" s="17" t="str">
        <f aca="false">VLOOKUP($B243,Registration!$A:$E,4,0)</f>
        <v>JOGSCOTLAND STONEHAVEN</v>
      </c>
      <c r="F243" s="18" t="str">
        <f aca="false">VLOOKUP($B243,Registration!$A:$E,5,0)</f>
        <v>F40</v>
      </c>
      <c r="G243" s="19" t="s">
        <v>589</v>
      </c>
    </row>
    <row r="244" customFormat="false" ht="15" hidden="false" customHeight="false" outlineLevel="0" collapsed="false">
      <c r="A244" s="21" t="n">
        <v>242</v>
      </c>
      <c r="B244" s="16" t="n">
        <v>64</v>
      </c>
      <c r="C244" s="17" t="str">
        <f aca="false">VLOOKUP($B244,Registration!$A:$E,2,0)</f>
        <v>Lorraine Gauld</v>
      </c>
      <c r="D244" s="17"/>
      <c r="E244" s="17" t="str">
        <f aca="false">VLOOKUP($B244,Registration!$A:$E,4,0)</f>
        <v>Stonehaven Jog-Scotland</v>
      </c>
      <c r="F244" s="18" t="str">
        <f aca="false">VLOOKUP($B244,Registration!$A:$E,5,0)</f>
        <v>F</v>
      </c>
      <c r="G244" s="19" t="s">
        <v>589</v>
      </c>
    </row>
    <row r="245" customFormat="false" ht="15" hidden="false" customHeight="false" outlineLevel="0" collapsed="false">
      <c r="A245" s="21" t="n">
        <v>243</v>
      </c>
      <c r="B245" s="16" t="n">
        <v>14</v>
      </c>
      <c r="C245" s="17" t="str">
        <f aca="false">VLOOKUP($B245,Registration!$A:$E,2,0)</f>
        <v>Susan Berry</v>
      </c>
      <c r="D245" s="17"/>
      <c r="E245" s="17" t="str">
        <f aca="false">VLOOKUP($B245,Registration!$A:$E,4,0)</f>
        <v>JogScotland Stonhaven</v>
      </c>
      <c r="F245" s="18" t="str">
        <f aca="false">VLOOKUP($B245,Registration!$A:$E,5,0)</f>
        <v>F50</v>
      </c>
      <c r="G245" s="19" t="s">
        <v>589</v>
      </c>
    </row>
    <row r="246" customFormat="false" ht="15" hidden="false" customHeight="false" outlineLevel="0" collapsed="false">
      <c r="A246" s="20" t="n">
        <v>244</v>
      </c>
      <c r="B246" s="16" t="n">
        <v>22</v>
      </c>
      <c r="C246" s="17" t="str">
        <f aca="false">VLOOKUP($B246,Registration!$A:$E,2,0)</f>
        <v>Amy Buchanan</v>
      </c>
      <c r="D246" s="17"/>
      <c r="E246" s="17" t="n">
        <f aca="false">VLOOKUP($B246,Registration!$A:$E,4,0)</f>
        <v>0</v>
      </c>
      <c r="F246" s="18" t="str">
        <f aca="false">VLOOKUP($B246,Registration!$A:$E,5,0)</f>
        <v>F</v>
      </c>
      <c r="G246" s="19" t="s">
        <v>590</v>
      </c>
    </row>
    <row r="247" customFormat="false" ht="15" hidden="false" customHeight="false" outlineLevel="0" collapsed="false">
      <c r="A247" s="20" t="n">
        <v>245</v>
      </c>
      <c r="B247" s="16" t="n">
        <v>91</v>
      </c>
      <c r="C247" s="17" t="str">
        <f aca="false">VLOOKUP($B247,Registration!$A:$E,2,0)</f>
        <v>Mary MacKinnon</v>
      </c>
      <c r="D247" s="17"/>
      <c r="E247" s="17" t="n">
        <f aca="false">VLOOKUP($B247,Registration!$A:$E,4,0)</f>
        <v>0</v>
      </c>
      <c r="F247" s="18" t="str">
        <f aca="false">VLOOKUP($B247,Registration!$A:$E,5,0)</f>
        <v>F60</v>
      </c>
      <c r="G247" s="19" t="s">
        <v>591</v>
      </c>
    </row>
    <row r="248" customFormat="false" ht="15" hidden="false" customHeight="false" outlineLevel="0" collapsed="false">
      <c r="A248" s="21" t="n">
        <v>246</v>
      </c>
      <c r="B248" s="16" t="n">
        <v>162</v>
      </c>
      <c r="C248" s="17" t="str">
        <f aca="false">VLOOKUP($B248,Registration!$A:$E,2,0)</f>
        <v>Shannon Webster</v>
      </c>
      <c r="D248" s="17"/>
      <c r="E248" s="17" t="str">
        <f aca="false">VLOOKUP($B248,Registration!$A:$E,4,0)</f>
        <v>Keith Jog Scotland</v>
      </c>
      <c r="F248" s="18" t="str">
        <f aca="false">VLOOKUP($B248,Registration!$A:$E,5,0)</f>
        <v>F</v>
      </c>
      <c r="G248" s="19" t="s">
        <v>592</v>
      </c>
    </row>
    <row r="249" customFormat="false" ht="15" hidden="false" customHeight="false" outlineLevel="0" collapsed="false">
      <c r="A249" s="21" t="n">
        <v>247</v>
      </c>
      <c r="B249" s="16" t="n">
        <v>54</v>
      </c>
      <c r="C249" s="17" t="str">
        <f aca="false">VLOOKUP($B249,Registration!$A:$E,2,0)</f>
        <v>Sheila Forbes</v>
      </c>
      <c r="D249" s="17"/>
      <c r="E249" s="17" t="n">
        <f aca="false">VLOOKUP($B249,Registration!$A:$E,4,0)</f>
        <v>0</v>
      </c>
      <c r="F249" s="18" t="str">
        <f aca="false">VLOOKUP($B249,Registration!$A:$E,5,0)</f>
        <v>F60</v>
      </c>
      <c r="G249" s="19" t="s">
        <v>593</v>
      </c>
    </row>
    <row r="250" customFormat="false" ht="15" hidden="false" customHeight="false" outlineLevel="0" collapsed="false">
      <c r="A250" s="20" t="n">
        <v>248</v>
      </c>
      <c r="B250" s="16" t="n">
        <v>141</v>
      </c>
      <c r="C250" s="17" t="str">
        <f aca="false">VLOOKUP($B250,Registration!$A:$E,2,0)</f>
        <v>Michelle Simmons</v>
      </c>
      <c r="D250" s="17"/>
      <c r="E250" s="17" t="n">
        <f aca="false">VLOOKUP($B250,Registration!$A:$E,4,0)</f>
        <v>0</v>
      </c>
      <c r="F250" s="18" t="str">
        <f aca="false">VLOOKUP($B250,Registration!$A:$E,5,0)</f>
        <v>F40</v>
      </c>
      <c r="G250" s="19" t="s">
        <v>594</v>
      </c>
    </row>
    <row r="251" customFormat="false" ht="15" hidden="false" customHeight="false" outlineLevel="0" collapsed="false">
      <c r="A251" s="20" t="n">
        <v>249</v>
      </c>
      <c r="B251" s="16" t="n">
        <v>78</v>
      </c>
      <c r="C251" s="17" t="str">
        <f aca="false">VLOOKUP($B251,Registration!$A:$E,2,0)</f>
        <v>Alison Keith</v>
      </c>
      <c r="D251" s="17"/>
      <c r="E251" s="17" t="str">
        <f aca="false">VLOOKUP($B251,Registration!$A:$E,4,0)</f>
        <v>Lossiemouth jogscotland</v>
      </c>
      <c r="F251" s="18" t="str">
        <f aca="false">VLOOKUP($B251,Registration!$A:$E,5,0)</f>
        <v>F</v>
      </c>
      <c r="G251" s="19" t="s">
        <v>594</v>
      </c>
    </row>
    <row r="252" customFormat="false" ht="15" hidden="false" customHeight="false" outlineLevel="0" collapsed="false">
      <c r="A252" s="21" t="n">
        <v>250</v>
      </c>
      <c r="B252" s="16" t="n">
        <v>147</v>
      </c>
      <c r="C252" s="17" t="str">
        <f aca="false">VLOOKUP($B252,Registration!$A:$E,2,0)</f>
        <v>Mandy Souter</v>
      </c>
      <c r="D252" s="17"/>
      <c r="E252" s="17" t="n">
        <f aca="false">VLOOKUP($B252,Registration!$A:$E,4,0)</f>
        <v>0</v>
      </c>
      <c r="F252" s="18" t="str">
        <f aca="false">VLOOKUP($B252,Registration!$A:$E,5,0)</f>
        <v>F40</v>
      </c>
      <c r="G252" s="19" t="s">
        <v>595</v>
      </c>
    </row>
    <row r="253" customFormat="false" ht="15" hidden="false" customHeight="false" outlineLevel="0" collapsed="false">
      <c r="A253" s="21" t="n">
        <v>251</v>
      </c>
      <c r="B253" s="16" t="n">
        <v>207</v>
      </c>
      <c r="C253" s="17" t="str">
        <f aca="false">VLOOKUP($B253,Registration!$A:$E,2,0)</f>
        <v>Glenn Denny</v>
      </c>
      <c r="D253" s="17"/>
      <c r="E253" s="17" t="n">
        <f aca="false">VLOOKUP($B253,Registration!$A:$E,4,0)</f>
        <v>0</v>
      </c>
      <c r="F253" s="18" t="str">
        <f aca="false">VLOOKUP($B253,Registration!$A:$E,5,0)</f>
        <v>M</v>
      </c>
      <c r="G253" s="19" t="s">
        <v>596</v>
      </c>
    </row>
    <row r="254" customFormat="false" ht="15" hidden="false" customHeight="false" outlineLevel="0" collapsed="false">
      <c r="A254" s="20" t="n">
        <v>252</v>
      </c>
      <c r="B254" s="16" t="n">
        <v>177</v>
      </c>
      <c r="C254" s="17" t="str">
        <f aca="false">VLOOKUP($B254,Registration!$A:$E,2,0)</f>
        <v>John Allen</v>
      </c>
      <c r="D254" s="17"/>
      <c r="E254" s="17" t="n">
        <f aca="false">VLOOKUP($B254,Registration!$A:$E,4,0)</f>
        <v>0</v>
      </c>
      <c r="F254" s="18" t="str">
        <f aca="false">VLOOKUP($B254,Registration!$A:$E,5,0)</f>
        <v>M50</v>
      </c>
      <c r="G254" s="19" t="s">
        <v>596</v>
      </c>
    </row>
    <row r="255" customFormat="false" ht="15" hidden="false" customHeight="false" outlineLevel="0" collapsed="false">
      <c r="A255" s="20" t="n">
        <v>253</v>
      </c>
      <c r="B255" s="16" t="n">
        <v>19</v>
      </c>
      <c r="C255" s="17" t="str">
        <f aca="false">VLOOKUP($B255,Registration!$A:$E,2,0)</f>
        <v>Jeanne Boyd</v>
      </c>
      <c r="D255" s="17"/>
      <c r="E255" s="17" t="n">
        <f aca="false">VLOOKUP($B255,Registration!$A:$E,4,0)</f>
        <v>0</v>
      </c>
      <c r="F255" s="18" t="str">
        <f aca="false">VLOOKUP($B255,Registration!$A:$E,5,0)</f>
        <v>F40</v>
      </c>
      <c r="G255" s="19" t="s">
        <v>597</v>
      </c>
    </row>
    <row r="256" customFormat="false" ht="15" hidden="false" customHeight="false" outlineLevel="0" collapsed="false">
      <c r="A256" s="21" t="n">
        <v>254</v>
      </c>
      <c r="B256" s="16" t="n">
        <v>79</v>
      </c>
      <c r="C256" s="17" t="str">
        <f aca="false">VLOOKUP($B256,Registration!$A:$E,2,0)</f>
        <v>Helen Kerr</v>
      </c>
      <c r="D256" s="17"/>
      <c r="E256" s="17" t="n">
        <f aca="false">VLOOKUP($B256,Registration!$A:$E,4,0)</f>
        <v>0</v>
      </c>
      <c r="F256" s="18" t="str">
        <f aca="false">VLOOKUP($B256,Registration!$A:$E,5,0)</f>
        <v>F</v>
      </c>
      <c r="G256" s="19" t="s">
        <v>597</v>
      </c>
    </row>
    <row r="257" customFormat="false" ht="15" hidden="false" customHeight="false" outlineLevel="0" collapsed="false">
      <c r="A257" s="21" t="n">
        <v>255</v>
      </c>
      <c r="B257" s="16" t="n">
        <v>127</v>
      </c>
      <c r="C257" s="17" t="str">
        <f aca="false">VLOOKUP($B257,Registration!$A:$E,2,0)</f>
        <v>Debbie Parker-Banfield</v>
      </c>
      <c r="D257" s="17"/>
      <c r="E257" s="17" t="n">
        <f aca="false">VLOOKUP($B257,Registration!$A:$E,4,0)</f>
        <v>0</v>
      </c>
      <c r="F257" s="18" t="str">
        <f aca="false">VLOOKUP($B257,Registration!$A:$E,5,0)</f>
        <v>F40</v>
      </c>
      <c r="G257" s="19" t="s">
        <v>598</v>
      </c>
    </row>
    <row r="258" customFormat="false" ht="15" hidden="false" customHeight="false" outlineLevel="0" collapsed="false">
      <c r="A258" s="20" t="n">
        <v>256</v>
      </c>
      <c r="B258" s="16" t="n">
        <v>189</v>
      </c>
      <c r="C258" s="17" t="str">
        <f aca="false">VLOOKUP($B258,Registration!$A:$E,2,0)</f>
        <v>David Bruce</v>
      </c>
      <c r="D258" s="17"/>
      <c r="E258" s="17" t="str">
        <f aca="false">VLOOKUP($B258,Registration!$A:$E,4,0)</f>
        <v>inverness leisure JogScotland</v>
      </c>
      <c r="F258" s="18" t="str">
        <f aca="false">VLOOKUP($B258,Registration!$A:$E,5,0)</f>
        <v>M40</v>
      </c>
      <c r="G258" s="19" t="s">
        <v>599</v>
      </c>
    </row>
    <row r="259" customFormat="false" ht="15" hidden="false" customHeight="false" outlineLevel="0" collapsed="false">
      <c r="A259" s="20" t="n">
        <v>257</v>
      </c>
      <c r="B259" s="16"/>
      <c r="C259" s="17" t="e">
        <f aca="false">VLOOKUP($B259,Registration!$A:$E,2,0)</f>
        <v>#N/A</v>
      </c>
      <c r="D259" s="17"/>
      <c r="E259" s="17" t="e">
        <f aca="false">VLOOKUP($B259,Registration!$A:$E,4,0)</f>
        <v>#N/A</v>
      </c>
      <c r="F259" s="18" t="e">
        <f aca="false">VLOOKUP($B259,Registration!$A:$E,5,0)</f>
        <v>#N/A</v>
      </c>
      <c r="G259" s="19"/>
    </row>
    <row r="260" customFormat="false" ht="15" hidden="false" customHeight="false" outlineLevel="0" collapsed="false">
      <c r="A260" s="21" t="n">
        <v>258</v>
      </c>
      <c r="B260" s="16"/>
      <c r="C260" s="17" t="e">
        <f aca="false">VLOOKUP($B260,Registration!$A:$E,2,0)</f>
        <v>#N/A</v>
      </c>
      <c r="D260" s="17"/>
      <c r="E260" s="17" t="e">
        <f aca="false">VLOOKUP($B260,Registration!$A:$E,4,0)</f>
        <v>#N/A</v>
      </c>
      <c r="F260" s="18" t="e">
        <f aca="false">VLOOKUP($B260,Registration!$A:$E,5,0)</f>
        <v>#N/A</v>
      </c>
      <c r="G260" s="19"/>
    </row>
    <row r="261" customFormat="false" ht="15" hidden="false" customHeight="false" outlineLevel="0" collapsed="false">
      <c r="A261" s="21" t="n">
        <v>259</v>
      </c>
      <c r="B261" s="16"/>
      <c r="C261" s="17" t="e">
        <f aca="false">VLOOKUP($B261,Registration!$A:$E,2,0)</f>
        <v>#N/A</v>
      </c>
      <c r="D261" s="17"/>
      <c r="E261" s="17" t="e">
        <f aca="false">VLOOKUP($B261,Registration!$A:$E,4,0)</f>
        <v>#N/A</v>
      </c>
      <c r="F261" s="18" t="e">
        <f aca="false">VLOOKUP($B261,Registration!$A:$E,5,0)</f>
        <v>#N/A</v>
      </c>
      <c r="G261" s="19"/>
    </row>
    <row r="262" customFormat="false" ht="15" hidden="false" customHeight="false" outlineLevel="0" collapsed="false">
      <c r="A262" s="20" t="n">
        <v>260</v>
      </c>
      <c r="B262" s="16"/>
      <c r="C262" s="17" t="e">
        <f aca="false">VLOOKUP($B262,Registration!$A:$E,2,0)</f>
        <v>#N/A</v>
      </c>
      <c r="D262" s="17"/>
      <c r="E262" s="17" t="e">
        <f aca="false">VLOOKUP($B262,Registration!$A:$E,4,0)</f>
        <v>#N/A</v>
      </c>
      <c r="F262" s="18" t="e">
        <f aca="false">VLOOKUP($B262,Registration!$A:$E,5,0)</f>
        <v>#N/A</v>
      </c>
      <c r="G262" s="19"/>
    </row>
    <row r="263" customFormat="false" ht="15" hidden="false" customHeight="false" outlineLevel="0" collapsed="false">
      <c r="A263" s="20" t="n">
        <v>261</v>
      </c>
      <c r="B263" s="16"/>
      <c r="C263" s="17" t="e">
        <f aca="false">VLOOKUP($B263,Registration!$A:$E,2,0)</f>
        <v>#N/A</v>
      </c>
      <c r="D263" s="17"/>
      <c r="E263" s="17" t="e">
        <f aca="false">VLOOKUP($B263,Registration!$A:$E,4,0)</f>
        <v>#N/A</v>
      </c>
      <c r="F263" s="18" t="e">
        <f aca="false">VLOOKUP($B263,Registration!$A:$E,5,0)</f>
        <v>#N/A</v>
      </c>
      <c r="G263" s="19"/>
    </row>
    <row r="264" customFormat="false" ht="15" hidden="false" customHeight="false" outlineLevel="0" collapsed="false">
      <c r="A264" s="21" t="n">
        <v>262</v>
      </c>
      <c r="B264" s="16"/>
      <c r="C264" s="17" t="e">
        <f aca="false">VLOOKUP($B264,Registration!$A:$E,2,0)</f>
        <v>#N/A</v>
      </c>
      <c r="D264" s="17"/>
      <c r="E264" s="17" t="e">
        <f aca="false">VLOOKUP($B264,Registration!$A:$E,4,0)</f>
        <v>#N/A</v>
      </c>
      <c r="F264" s="18" t="e">
        <f aca="false">VLOOKUP($B264,Registration!$A:$E,5,0)</f>
        <v>#N/A</v>
      </c>
      <c r="G264" s="19"/>
    </row>
    <row r="265" customFormat="false" ht="15" hidden="false" customHeight="false" outlineLevel="0" collapsed="false">
      <c r="A265" s="21" t="n">
        <v>263</v>
      </c>
      <c r="B265" s="16"/>
      <c r="C265" s="17" t="e">
        <f aca="false">VLOOKUP($B265,Registration!$A:$E,2,0)</f>
        <v>#N/A</v>
      </c>
      <c r="D265" s="17"/>
      <c r="E265" s="17" t="e">
        <f aca="false">VLOOKUP($B265,Registration!$A:$E,4,0)</f>
        <v>#N/A</v>
      </c>
      <c r="F265" s="18" t="e">
        <f aca="false">VLOOKUP($B265,Registration!$A:$E,5,0)</f>
        <v>#N/A</v>
      </c>
      <c r="G265" s="19"/>
    </row>
    <row r="266" customFormat="false" ht="15" hidden="false" customHeight="false" outlineLevel="0" collapsed="false">
      <c r="A266" s="20" t="n">
        <v>264</v>
      </c>
      <c r="B266" s="16"/>
      <c r="C266" s="17" t="e">
        <f aca="false">VLOOKUP($B266,Registration!$A:$E,2,0)</f>
        <v>#N/A</v>
      </c>
      <c r="D266" s="17"/>
      <c r="E266" s="17" t="e">
        <f aca="false">VLOOKUP($B266,Registration!$A:$E,4,0)</f>
        <v>#N/A</v>
      </c>
      <c r="F266" s="18" t="e">
        <f aca="false">VLOOKUP($B266,Registration!$A:$E,5,0)</f>
        <v>#N/A</v>
      </c>
      <c r="G266" s="19"/>
    </row>
    <row r="267" customFormat="false" ht="15" hidden="false" customHeight="false" outlineLevel="0" collapsed="false">
      <c r="A267" s="20" t="n">
        <v>265</v>
      </c>
      <c r="B267" s="16"/>
      <c r="C267" s="17" t="e">
        <f aca="false">VLOOKUP($B267,Registration!$A:$E,2,0)</f>
        <v>#N/A</v>
      </c>
      <c r="D267" s="17"/>
      <c r="E267" s="17" t="e">
        <f aca="false">VLOOKUP($B267,Registration!$A:$E,4,0)</f>
        <v>#N/A</v>
      </c>
      <c r="F267" s="18" t="e">
        <f aca="false">VLOOKUP($B267,Registration!$A:$E,5,0)</f>
        <v>#N/A</v>
      </c>
      <c r="G267" s="19"/>
    </row>
    <row r="268" customFormat="false" ht="15" hidden="false" customHeight="false" outlineLevel="0" collapsed="false">
      <c r="A268" s="21" t="n">
        <v>266</v>
      </c>
      <c r="B268" s="16"/>
      <c r="C268" s="17" t="e">
        <f aca="false">VLOOKUP($B268,Registration!$A:$E,2,0)</f>
        <v>#N/A</v>
      </c>
      <c r="D268" s="17"/>
      <c r="E268" s="17" t="e">
        <f aca="false">VLOOKUP($B268,Registration!$A:$E,4,0)</f>
        <v>#N/A</v>
      </c>
      <c r="F268" s="18" t="e">
        <f aca="false">VLOOKUP($B268,Registration!$A:$E,5,0)</f>
        <v>#N/A</v>
      </c>
      <c r="G268" s="19"/>
    </row>
    <row r="269" customFormat="false" ht="15" hidden="false" customHeight="false" outlineLevel="0" collapsed="false">
      <c r="A269" s="21" t="n">
        <v>267</v>
      </c>
      <c r="B269" s="16"/>
      <c r="C269" s="17" t="e">
        <f aca="false">VLOOKUP($B269,Registration!$A:$E,2,0)</f>
        <v>#N/A</v>
      </c>
      <c r="D269" s="17"/>
      <c r="E269" s="17" t="e">
        <f aca="false">VLOOKUP($B269,Registration!$A:$E,4,0)</f>
        <v>#N/A</v>
      </c>
      <c r="F269" s="18" t="e">
        <f aca="false">VLOOKUP($B269,Registration!$A:$E,5,0)</f>
        <v>#N/A</v>
      </c>
      <c r="G269" s="19"/>
    </row>
    <row r="270" customFormat="false" ht="15" hidden="false" customHeight="false" outlineLevel="0" collapsed="false">
      <c r="A270" s="20" t="n">
        <v>268</v>
      </c>
      <c r="B270" s="16"/>
      <c r="C270" s="17" t="e">
        <f aca="false">VLOOKUP($B270,Registration!$A:$E,2,0)</f>
        <v>#N/A</v>
      </c>
      <c r="D270" s="17"/>
      <c r="E270" s="17" t="e">
        <f aca="false">VLOOKUP($B270,Registration!$A:$E,4,0)</f>
        <v>#N/A</v>
      </c>
      <c r="F270" s="18" t="e">
        <f aca="false">VLOOKUP($B270,Registration!$A:$E,5,0)</f>
        <v>#N/A</v>
      </c>
      <c r="G270" s="19"/>
    </row>
    <row r="271" customFormat="false" ht="15" hidden="false" customHeight="false" outlineLevel="0" collapsed="false">
      <c r="A271" s="20" t="n">
        <v>269</v>
      </c>
      <c r="B271" s="16"/>
      <c r="C271" s="17" t="e">
        <f aca="false">VLOOKUP($B271,Registration!$A:$E,2,0)</f>
        <v>#N/A</v>
      </c>
      <c r="D271" s="17"/>
      <c r="E271" s="17" t="e">
        <f aca="false">VLOOKUP($B271,Registration!$A:$E,4,0)</f>
        <v>#N/A</v>
      </c>
      <c r="F271" s="18" t="e">
        <f aca="false">VLOOKUP($B271,Registration!$A:$E,5,0)</f>
        <v>#N/A</v>
      </c>
      <c r="G271" s="19"/>
    </row>
    <row r="272" customFormat="false" ht="15" hidden="false" customHeight="false" outlineLevel="0" collapsed="false">
      <c r="A272" s="21" t="n">
        <v>270</v>
      </c>
      <c r="B272" s="16"/>
      <c r="C272" s="17" t="e">
        <f aca="false">VLOOKUP($B272,Registration!$A:$E,2,0)</f>
        <v>#N/A</v>
      </c>
      <c r="D272" s="17"/>
      <c r="E272" s="17" t="e">
        <f aca="false">VLOOKUP($B272,Registration!$A:$E,4,0)</f>
        <v>#N/A</v>
      </c>
      <c r="F272" s="18" t="e">
        <f aca="false">VLOOKUP($B272,Registration!$A:$E,5,0)</f>
        <v>#N/A</v>
      </c>
      <c r="G272" s="19"/>
    </row>
    <row r="273" customFormat="false" ht="15" hidden="false" customHeight="false" outlineLevel="0" collapsed="false">
      <c r="A273" s="21" t="n">
        <v>271</v>
      </c>
      <c r="B273" s="16"/>
      <c r="C273" s="17" t="e">
        <f aca="false">VLOOKUP($B273,Registration!$A:$E,2,0)</f>
        <v>#N/A</v>
      </c>
      <c r="D273" s="17"/>
      <c r="E273" s="17" t="e">
        <f aca="false">VLOOKUP($B273,Registration!$A:$E,4,0)</f>
        <v>#N/A</v>
      </c>
      <c r="F273" s="18" t="e">
        <f aca="false">VLOOKUP($B273,Registration!$A:$E,5,0)</f>
        <v>#N/A</v>
      </c>
      <c r="G273" s="19"/>
    </row>
    <row r="274" customFormat="false" ht="15" hidden="false" customHeight="false" outlineLevel="0" collapsed="false">
      <c r="A274" s="20" t="n">
        <v>272</v>
      </c>
      <c r="B274" s="16"/>
      <c r="C274" s="17" t="e">
        <f aca="false">VLOOKUP($B274,Registration!$A:$E,2,0)</f>
        <v>#N/A</v>
      </c>
      <c r="D274" s="17"/>
      <c r="E274" s="17" t="e">
        <f aca="false">VLOOKUP($B274,Registration!$A:$E,4,0)</f>
        <v>#N/A</v>
      </c>
      <c r="F274" s="18" t="e">
        <f aca="false">VLOOKUP($B274,Registration!$A:$E,5,0)</f>
        <v>#N/A</v>
      </c>
      <c r="G274" s="19"/>
    </row>
    <row r="275" customFormat="false" ht="15" hidden="false" customHeight="false" outlineLevel="0" collapsed="false">
      <c r="A275" s="20" t="n">
        <v>273</v>
      </c>
      <c r="B275" s="16"/>
      <c r="C275" s="17" t="e">
        <f aca="false">VLOOKUP($B275,Registration!$A:$E,2,0)</f>
        <v>#N/A</v>
      </c>
      <c r="D275" s="17"/>
      <c r="E275" s="17" t="e">
        <f aca="false">VLOOKUP($B275,Registration!$A:$E,4,0)</f>
        <v>#N/A</v>
      </c>
      <c r="F275" s="18" t="e">
        <f aca="false">VLOOKUP($B275,Registration!$A:$E,5,0)</f>
        <v>#N/A</v>
      </c>
      <c r="G275" s="19"/>
    </row>
    <row r="276" customFormat="false" ht="15" hidden="false" customHeight="false" outlineLevel="0" collapsed="false">
      <c r="A276" s="21" t="n">
        <v>274</v>
      </c>
      <c r="B276" s="16"/>
      <c r="C276" s="17" t="e">
        <f aca="false">VLOOKUP($B276,Registration!$A:$E,2,0)</f>
        <v>#N/A</v>
      </c>
      <c r="D276" s="17"/>
      <c r="E276" s="17" t="e">
        <f aca="false">VLOOKUP($B276,Registration!$A:$E,4,0)</f>
        <v>#N/A</v>
      </c>
      <c r="F276" s="18" t="e">
        <f aca="false">VLOOKUP($B276,Registration!$A:$E,5,0)</f>
        <v>#N/A</v>
      </c>
      <c r="G276" s="19"/>
    </row>
    <row r="277" customFormat="false" ht="15" hidden="false" customHeight="false" outlineLevel="0" collapsed="false">
      <c r="A277" s="21" t="n">
        <v>275</v>
      </c>
      <c r="B277" s="16"/>
      <c r="C277" s="17" t="e">
        <f aca="false">VLOOKUP($B277,Registration!$A:$E,2,0)</f>
        <v>#N/A</v>
      </c>
      <c r="D277" s="17"/>
      <c r="E277" s="17" t="e">
        <f aca="false">VLOOKUP($B277,Registration!$A:$E,4,0)</f>
        <v>#N/A</v>
      </c>
      <c r="F277" s="18" t="e">
        <f aca="false">VLOOKUP($B277,Registration!$A:$E,5,0)</f>
        <v>#N/A</v>
      </c>
      <c r="G277" s="19"/>
    </row>
    <row r="278" customFormat="false" ht="15" hidden="false" customHeight="false" outlineLevel="0" collapsed="false">
      <c r="A278" s="20" t="n">
        <v>276</v>
      </c>
      <c r="B278" s="16"/>
      <c r="C278" s="17" t="e">
        <f aca="false">VLOOKUP($B278,Registration!$A:$E,2,0)</f>
        <v>#N/A</v>
      </c>
      <c r="D278" s="17"/>
      <c r="E278" s="17" t="e">
        <f aca="false">VLOOKUP($B278,Registration!$A:$E,4,0)</f>
        <v>#N/A</v>
      </c>
      <c r="F278" s="18" t="e">
        <f aca="false">VLOOKUP($B278,Registration!$A:$E,5,0)</f>
        <v>#N/A</v>
      </c>
      <c r="G278" s="19"/>
    </row>
    <row r="279" customFormat="false" ht="15" hidden="false" customHeight="false" outlineLevel="0" collapsed="false">
      <c r="A279" s="20" t="n">
        <v>277</v>
      </c>
      <c r="B279" s="16"/>
      <c r="C279" s="17" t="e">
        <f aca="false">VLOOKUP($B279,Registration!$A:$E,2,0)</f>
        <v>#N/A</v>
      </c>
      <c r="D279" s="17"/>
      <c r="E279" s="17" t="e">
        <f aca="false">VLOOKUP($B279,Registration!$A:$E,4,0)</f>
        <v>#N/A</v>
      </c>
      <c r="F279" s="18" t="e">
        <f aca="false">VLOOKUP($B279,Registration!$A:$E,5,0)</f>
        <v>#N/A</v>
      </c>
      <c r="G279" s="19"/>
    </row>
    <row r="280" customFormat="false" ht="15" hidden="false" customHeight="false" outlineLevel="0" collapsed="false">
      <c r="A280" s="21" t="n">
        <v>278</v>
      </c>
      <c r="B280" s="16"/>
      <c r="C280" s="17" t="e">
        <f aca="false">VLOOKUP($B280,Registration!$A:$E,2,0)</f>
        <v>#N/A</v>
      </c>
      <c r="D280" s="17"/>
      <c r="E280" s="17" t="e">
        <f aca="false">VLOOKUP($B280,Registration!$A:$E,4,0)</f>
        <v>#N/A</v>
      </c>
      <c r="F280" s="18" t="e">
        <f aca="false">VLOOKUP($B280,Registration!$A:$E,5,0)</f>
        <v>#N/A</v>
      </c>
      <c r="G280" s="19"/>
    </row>
    <row r="281" customFormat="false" ht="15" hidden="false" customHeight="false" outlineLevel="0" collapsed="false">
      <c r="A281" s="21" t="n">
        <v>279</v>
      </c>
      <c r="B281" s="16"/>
      <c r="C281" s="17" t="e">
        <f aca="false">VLOOKUP($B281,Registration!$A:$E,2,0)</f>
        <v>#N/A</v>
      </c>
      <c r="D281" s="17"/>
      <c r="E281" s="17" t="e">
        <f aca="false">VLOOKUP($B281,Registration!$A:$E,4,0)</f>
        <v>#N/A</v>
      </c>
      <c r="F281" s="18" t="e">
        <f aca="false">VLOOKUP($B281,Registration!$A:$E,5,0)</f>
        <v>#N/A</v>
      </c>
      <c r="G281" s="19"/>
    </row>
    <row r="282" customFormat="false" ht="15" hidden="false" customHeight="false" outlineLevel="0" collapsed="false">
      <c r="A282" s="20" t="n">
        <v>280</v>
      </c>
      <c r="B282" s="16"/>
      <c r="C282" s="17" t="e">
        <f aca="false">VLOOKUP($B282,Registration!$A:$E,2,0)</f>
        <v>#N/A</v>
      </c>
      <c r="D282" s="17"/>
      <c r="E282" s="17" t="e">
        <f aca="false">VLOOKUP($B282,Registration!$A:$E,4,0)</f>
        <v>#N/A</v>
      </c>
      <c r="F282" s="18" t="e">
        <f aca="false">VLOOKUP($B282,Registration!$A:$E,5,0)</f>
        <v>#N/A</v>
      </c>
      <c r="G282" s="19"/>
    </row>
    <row r="283" customFormat="false" ht="15" hidden="false" customHeight="false" outlineLevel="0" collapsed="false">
      <c r="A283" s="20" t="n">
        <v>281</v>
      </c>
      <c r="B283" s="16"/>
      <c r="C283" s="17" t="e">
        <f aca="false">VLOOKUP($B283,Registration!$A:$E,2,0)</f>
        <v>#N/A</v>
      </c>
      <c r="D283" s="17"/>
      <c r="E283" s="17" t="e">
        <f aca="false">VLOOKUP($B283,Registration!$A:$E,4,0)</f>
        <v>#N/A</v>
      </c>
      <c r="F283" s="18" t="e">
        <f aca="false">VLOOKUP($B283,Registration!$A:$E,5,0)</f>
        <v>#N/A</v>
      </c>
      <c r="G283" s="19"/>
    </row>
    <row r="284" customFormat="false" ht="15" hidden="false" customHeight="false" outlineLevel="0" collapsed="false">
      <c r="A284" s="21" t="n">
        <v>282</v>
      </c>
      <c r="B284" s="16"/>
      <c r="C284" s="17" t="e">
        <f aca="false">VLOOKUP($B284,Registration!$A:$E,2,0)</f>
        <v>#N/A</v>
      </c>
      <c r="D284" s="17"/>
      <c r="E284" s="17" t="e">
        <f aca="false">VLOOKUP($B284,Registration!$A:$E,4,0)</f>
        <v>#N/A</v>
      </c>
      <c r="F284" s="18" t="e">
        <f aca="false">VLOOKUP($B284,Registration!$A:$E,5,0)</f>
        <v>#N/A</v>
      </c>
      <c r="G284" s="19"/>
    </row>
    <row r="285" customFormat="false" ht="15" hidden="false" customHeight="false" outlineLevel="0" collapsed="false">
      <c r="A285" s="21" t="n">
        <v>283</v>
      </c>
      <c r="B285" s="16"/>
      <c r="C285" s="17" t="e">
        <f aca="false">VLOOKUP($B285,Registration!$A:$E,2,0)</f>
        <v>#N/A</v>
      </c>
      <c r="D285" s="17"/>
      <c r="E285" s="17" t="e">
        <f aca="false">VLOOKUP($B285,Registration!$A:$E,4,0)</f>
        <v>#N/A</v>
      </c>
      <c r="F285" s="18" t="e">
        <f aca="false">VLOOKUP($B285,Registration!$A:$E,5,0)</f>
        <v>#N/A</v>
      </c>
      <c r="G285" s="19"/>
    </row>
    <row r="286" customFormat="false" ht="15" hidden="false" customHeight="false" outlineLevel="0" collapsed="false">
      <c r="A286" s="20" t="n">
        <v>284</v>
      </c>
      <c r="B286" s="16"/>
      <c r="C286" s="17" t="e">
        <f aca="false">VLOOKUP($B286,Registration!$A:$E,2,0)</f>
        <v>#N/A</v>
      </c>
      <c r="D286" s="17"/>
      <c r="E286" s="17" t="e">
        <f aca="false">VLOOKUP($B286,Registration!$A:$E,4,0)</f>
        <v>#N/A</v>
      </c>
      <c r="F286" s="18" t="e">
        <f aca="false">VLOOKUP($B286,Registration!$A:$E,5,0)</f>
        <v>#N/A</v>
      </c>
      <c r="G286" s="19"/>
    </row>
    <row r="287" customFormat="false" ht="15" hidden="false" customHeight="false" outlineLevel="0" collapsed="false">
      <c r="A287" s="20" t="n">
        <v>285</v>
      </c>
      <c r="B287" s="16"/>
      <c r="C287" s="17" t="e">
        <f aca="false">VLOOKUP($B287,Registration!$A:$E,2,0)</f>
        <v>#N/A</v>
      </c>
      <c r="D287" s="17"/>
      <c r="E287" s="17" t="e">
        <f aca="false">VLOOKUP($B287,Registration!$A:$E,4,0)</f>
        <v>#N/A</v>
      </c>
      <c r="F287" s="18" t="e">
        <f aca="false">VLOOKUP($B287,Registration!$A:$E,5,0)</f>
        <v>#N/A</v>
      </c>
      <c r="G287" s="19"/>
    </row>
    <row r="288" customFormat="false" ht="15" hidden="false" customHeight="false" outlineLevel="0" collapsed="false">
      <c r="A288" s="21" t="n">
        <v>286</v>
      </c>
      <c r="B288" s="16"/>
      <c r="C288" s="17" t="e">
        <f aca="false">VLOOKUP($B288,Registration!$A:$E,2,0)</f>
        <v>#N/A</v>
      </c>
      <c r="D288" s="17"/>
      <c r="E288" s="17" t="e">
        <f aca="false">VLOOKUP($B288,Registration!$A:$E,4,0)</f>
        <v>#N/A</v>
      </c>
      <c r="F288" s="18" t="e">
        <f aca="false">VLOOKUP($B288,Registration!$A:$E,5,0)</f>
        <v>#N/A</v>
      </c>
      <c r="G288" s="19"/>
    </row>
    <row r="289" customFormat="false" ht="15" hidden="false" customHeight="false" outlineLevel="0" collapsed="false">
      <c r="A289" s="21" t="n">
        <v>287</v>
      </c>
      <c r="B289" s="16"/>
      <c r="C289" s="17" t="e">
        <f aca="false">VLOOKUP($B289,Registration!$A:$E,2,0)</f>
        <v>#N/A</v>
      </c>
      <c r="D289" s="17"/>
      <c r="E289" s="17" t="e">
        <f aca="false">VLOOKUP($B289,Registration!$A:$E,4,0)</f>
        <v>#N/A</v>
      </c>
      <c r="F289" s="18" t="e">
        <f aca="false">VLOOKUP($B289,Registration!$A:$E,5,0)</f>
        <v>#N/A</v>
      </c>
      <c r="G289" s="19"/>
    </row>
    <row r="290" customFormat="false" ht="15" hidden="false" customHeight="false" outlineLevel="0" collapsed="false">
      <c r="A290" s="20" t="n">
        <v>288</v>
      </c>
      <c r="B290" s="16"/>
      <c r="C290" s="17" t="e">
        <f aca="false">VLOOKUP($B290,Registration!$A:$E,2,0)</f>
        <v>#N/A</v>
      </c>
      <c r="D290" s="17"/>
      <c r="E290" s="17" t="e">
        <f aca="false">VLOOKUP($B290,Registration!$A:$E,4,0)</f>
        <v>#N/A</v>
      </c>
      <c r="F290" s="18" t="e">
        <f aca="false">VLOOKUP($B290,Registration!$A:$E,5,0)</f>
        <v>#N/A</v>
      </c>
      <c r="G290" s="19"/>
    </row>
    <row r="291" customFormat="false" ht="15" hidden="false" customHeight="false" outlineLevel="0" collapsed="false">
      <c r="A291" s="20" t="n">
        <v>289</v>
      </c>
      <c r="B291" s="16"/>
      <c r="C291" s="17" t="e">
        <f aca="false">VLOOKUP($B291,Registration!$A:$E,2,0)</f>
        <v>#N/A</v>
      </c>
      <c r="D291" s="17"/>
      <c r="E291" s="17" t="e">
        <f aca="false">VLOOKUP($B291,Registration!$A:$E,4,0)</f>
        <v>#N/A</v>
      </c>
      <c r="F291" s="18" t="e">
        <f aca="false">VLOOKUP($B291,Registration!$A:$E,5,0)</f>
        <v>#N/A</v>
      </c>
      <c r="G291" s="19"/>
    </row>
    <row r="292" customFormat="false" ht="15" hidden="false" customHeight="false" outlineLevel="0" collapsed="false">
      <c r="A292" s="21" t="n">
        <v>290</v>
      </c>
      <c r="B292" s="16"/>
      <c r="C292" s="17" t="e">
        <f aca="false">VLOOKUP($B292,Registration!$A:$E,2,0)</f>
        <v>#N/A</v>
      </c>
      <c r="D292" s="17"/>
      <c r="E292" s="17" t="e">
        <f aca="false">VLOOKUP($B292,Registration!$A:$E,4,0)</f>
        <v>#N/A</v>
      </c>
      <c r="F292" s="18" t="e">
        <f aca="false">VLOOKUP($B292,Registration!$A:$E,5,0)</f>
        <v>#N/A</v>
      </c>
      <c r="G292" s="19"/>
    </row>
    <row r="293" customFormat="false" ht="15" hidden="false" customHeight="false" outlineLevel="0" collapsed="false">
      <c r="A293" s="21" t="n">
        <v>291</v>
      </c>
      <c r="B293" s="16"/>
      <c r="C293" s="17" t="e">
        <f aca="false">VLOOKUP($B293,Registration!$A:$E,2,0)</f>
        <v>#N/A</v>
      </c>
      <c r="D293" s="17"/>
      <c r="E293" s="17" t="e">
        <f aca="false">VLOOKUP($B293,Registration!$A:$E,4,0)</f>
        <v>#N/A</v>
      </c>
      <c r="F293" s="18" t="e">
        <f aca="false">VLOOKUP($B293,Registration!$A:$E,5,0)</f>
        <v>#N/A</v>
      </c>
      <c r="G293" s="19"/>
    </row>
    <row r="294" customFormat="false" ht="15" hidden="false" customHeight="false" outlineLevel="0" collapsed="false">
      <c r="A294" s="20" t="n">
        <v>292</v>
      </c>
      <c r="B294" s="16"/>
      <c r="C294" s="17" t="e">
        <f aca="false">VLOOKUP($B294,Registration!$A:$E,2,0)</f>
        <v>#N/A</v>
      </c>
      <c r="D294" s="17"/>
      <c r="E294" s="17" t="e">
        <f aca="false">VLOOKUP($B294,Registration!$A:$E,4,0)</f>
        <v>#N/A</v>
      </c>
      <c r="F294" s="18" t="e">
        <f aca="false">VLOOKUP($B294,Registration!$A:$E,5,0)</f>
        <v>#N/A</v>
      </c>
      <c r="G294" s="19"/>
    </row>
    <row r="295" customFormat="false" ht="15" hidden="false" customHeight="false" outlineLevel="0" collapsed="false">
      <c r="A295" s="20" t="n">
        <v>293</v>
      </c>
      <c r="B295" s="16"/>
      <c r="C295" s="17" t="e">
        <f aca="false">VLOOKUP($B295,Registration!$A:$E,2,0)</f>
        <v>#N/A</v>
      </c>
      <c r="D295" s="17"/>
      <c r="E295" s="17" t="e">
        <f aca="false">VLOOKUP($B295,Registration!$A:$E,4,0)</f>
        <v>#N/A</v>
      </c>
      <c r="F295" s="18" t="e">
        <f aca="false">VLOOKUP($B295,Registration!$A:$E,5,0)</f>
        <v>#N/A</v>
      </c>
      <c r="G295" s="19"/>
    </row>
    <row r="296" customFormat="false" ht="15" hidden="false" customHeight="false" outlineLevel="0" collapsed="false">
      <c r="A296" s="21" t="n">
        <v>294</v>
      </c>
      <c r="B296" s="16"/>
      <c r="C296" s="17" t="e">
        <f aca="false">VLOOKUP($B296,Registration!$A:$E,2,0)</f>
        <v>#N/A</v>
      </c>
      <c r="D296" s="17"/>
      <c r="E296" s="17" t="e">
        <f aca="false">VLOOKUP($B296,Registration!$A:$E,4,0)</f>
        <v>#N/A</v>
      </c>
      <c r="F296" s="18" t="e">
        <f aca="false">VLOOKUP($B296,Registration!$A:$E,5,0)</f>
        <v>#N/A</v>
      </c>
      <c r="G296" s="19"/>
    </row>
    <row r="297" customFormat="false" ht="15" hidden="false" customHeight="false" outlineLevel="0" collapsed="false">
      <c r="A297" s="21" t="n">
        <v>295</v>
      </c>
      <c r="B297" s="16"/>
      <c r="C297" s="17" t="e">
        <f aca="false">VLOOKUP($B297,Registration!$A:$E,2,0)</f>
        <v>#N/A</v>
      </c>
      <c r="D297" s="17"/>
      <c r="E297" s="17" t="e">
        <f aca="false">VLOOKUP($B297,Registration!$A:$E,4,0)</f>
        <v>#N/A</v>
      </c>
      <c r="F297" s="18" t="e">
        <f aca="false">VLOOKUP($B297,Registration!$A:$E,5,0)</f>
        <v>#N/A</v>
      </c>
      <c r="G297" s="19"/>
    </row>
    <row r="298" customFormat="false" ht="15" hidden="false" customHeight="false" outlineLevel="0" collapsed="false">
      <c r="A298" s="20" t="n">
        <v>296</v>
      </c>
      <c r="B298" s="16"/>
      <c r="C298" s="17" t="e">
        <f aca="false">VLOOKUP($B298,Registration!$A:$E,2,0)</f>
        <v>#N/A</v>
      </c>
      <c r="D298" s="17"/>
      <c r="E298" s="17" t="e">
        <f aca="false">VLOOKUP($B298,Registration!$A:$E,4,0)</f>
        <v>#N/A</v>
      </c>
      <c r="F298" s="18" t="e">
        <f aca="false">VLOOKUP($B298,Registration!$A:$E,5,0)</f>
        <v>#N/A</v>
      </c>
      <c r="G298" s="19"/>
    </row>
    <row r="299" customFormat="false" ht="15" hidden="false" customHeight="false" outlineLevel="0" collapsed="false">
      <c r="A299" s="20" t="n">
        <v>297</v>
      </c>
      <c r="B299" s="16"/>
      <c r="C299" s="17" t="e">
        <f aca="false">VLOOKUP($B299,Registration!$A:$E,2,0)</f>
        <v>#N/A</v>
      </c>
      <c r="D299" s="17"/>
      <c r="E299" s="17" t="e">
        <f aca="false">VLOOKUP($B299,Registration!$A:$E,4,0)</f>
        <v>#N/A</v>
      </c>
      <c r="F299" s="18" t="e">
        <f aca="false">VLOOKUP($B299,Registration!$A:$E,5,0)</f>
        <v>#N/A</v>
      </c>
      <c r="G299" s="19"/>
    </row>
    <row r="300" customFormat="false" ht="15" hidden="false" customHeight="false" outlineLevel="0" collapsed="false">
      <c r="A300" s="20" t="n">
        <v>298</v>
      </c>
      <c r="B300" s="16"/>
      <c r="C300" s="17" t="e">
        <f aca="false">VLOOKUP($B300,Registration!$A:$E,2,0)</f>
        <v>#N/A</v>
      </c>
      <c r="D300" s="17"/>
      <c r="E300" s="17" t="e">
        <f aca="false">VLOOKUP($B300,Registration!$A:$E,4,0)</f>
        <v>#N/A</v>
      </c>
      <c r="F300" s="18" t="e">
        <f aca="false">VLOOKUP($B300,Registration!$A:$E,5,0)</f>
        <v>#N/A</v>
      </c>
      <c r="G300" s="19"/>
    </row>
    <row r="301" customFormat="false" ht="15" hidden="false" customHeight="false" outlineLevel="0" collapsed="false">
      <c r="A301" s="20" t="n">
        <v>299</v>
      </c>
      <c r="B301" s="16"/>
      <c r="C301" s="17" t="e">
        <f aca="false">VLOOKUP($B301,Registration!$A:$E,2,0)</f>
        <v>#N/A</v>
      </c>
      <c r="D301" s="17"/>
      <c r="E301" s="17" t="e">
        <f aca="false">VLOOKUP($B301,Registration!$A:$E,4,0)</f>
        <v>#N/A</v>
      </c>
      <c r="F301" s="18" t="e">
        <f aca="false">VLOOKUP($B301,Registration!$A:$E,5,0)</f>
        <v>#N/A</v>
      </c>
      <c r="G301" s="19"/>
    </row>
    <row r="302" customFormat="false" ht="15.75" hidden="false" customHeight="false" outlineLevel="0" collapsed="false">
      <c r="A302" s="26" t="n">
        <v>300</v>
      </c>
      <c r="B302" s="16"/>
      <c r="C302" s="17" t="e">
        <f aca="false">VLOOKUP($B302,Registration!$A:$E,2,0)</f>
        <v>#N/A</v>
      </c>
      <c r="D302" s="17"/>
      <c r="E302" s="17" t="e">
        <f aca="false">VLOOKUP($B302,Registration!$A:$E,4,0)</f>
        <v>#N/A</v>
      </c>
      <c r="F302" s="18" t="e">
        <f aca="false">VLOOKUP($B302,Registration!$A:$E,5,0)</f>
        <v>#N/A</v>
      </c>
      <c r="G302" s="19"/>
    </row>
    <row r="303" customFormat="false" ht="15" hidden="false" customHeight="false" outlineLevel="0" collapsed="false">
      <c r="A303" s="27"/>
      <c r="B303" s="16"/>
      <c r="C303" s="17" t="e">
        <f aca="false">VLOOKUP($B303,Registration!$A:$E,2,0)</f>
        <v>#N/A</v>
      </c>
      <c r="D303" s="17"/>
      <c r="E303" s="17" t="e">
        <f aca="false">VLOOKUP($B303,Registration!$A:$E,4,0)</f>
        <v>#N/A</v>
      </c>
      <c r="F303" s="18" t="e">
        <f aca="false">VLOOKUP($B303,Registration!$A:$E,5,0)</f>
        <v>#N/A</v>
      </c>
      <c r="G303" s="19"/>
    </row>
    <row r="304" customFormat="false" ht="15" hidden="false" customHeight="false" outlineLevel="0" collapsed="false">
      <c r="A304" s="28"/>
      <c r="B304" s="16"/>
      <c r="C304" s="17" t="e">
        <f aca="false">VLOOKUP($B304,Registration!$A:$E,2,0)</f>
        <v>#N/A</v>
      </c>
      <c r="D304" s="17"/>
      <c r="E304" s="17" t="e">
        <f aca="false">VLOOKUP($B304,Registration!$A:$E,4,0)</f>
        <v>#N/A</v>
      </c>
      <c r="F304" s="18" t="e">
        <f aca="false">VLOOKUP($B304,Registration!$A:$E,5,0)</f>
        <v>#N/A</v>
      </c>
      <c r="G304" s="19"/>
    </row>
    <row r="305" customFormat="false" ht="15" hidden="false" customHeight="false" outlineLevel="0" collapsed="false">
      <c r="A305" s="28"/>
      <c r="B305" s="29"/>
      <c r="C305" s="30"/>
      <c r="D305" s="30"/>
      <c r="E305" s="30"/>
      <c r="F305" s="28"/>
      <c r="G305" s="31"/>
    </row>
    <row r="306" customFormat="false" ht="15" hidden="false" customHeight="false" outlineLevel="0" collapsed="false">
      <c r="A306" s="28"/>
      <c r="B306" s="29"/>
      <c r="C306" s="30"/>
      <c r="D306" s="30"/>
      <c r="E306" s="30"/>
      <c r="F306" s="28"/>
      <c r="G306" s="31"/>
    </row>
    <row r="307" customFormat="false" ht="15" hidden="false" customHeight="false" outlineLevel="0" collapsed="false">
      <c r="A307" s="28"/>
      <c r="B307" s="29"/>
      <c r="C307" s="30"/>
      <c r="D307" s="30"/>
      <c r="E307" s="30"/>
      <c r="F307" s="28"/>
      <c r="G307" s="31"/>
    </row>
    <row r="308" customFormat="false" ht="15" hidden="false" customHeight="false" outlineLevel="0" collapsed="false">
      <c r="A308" s="28"/>
      <c r="B308" s="29"/>
      <c r="C308" s="30"/>
      <c r="D308" s="30"/>
      <c r="E308" s="30"/>
      <c r="F308" s="28"/>
      <c r="G308" s="31"/>
    </row>
    <row r="309" customFormat="false" ht="15" hidden="false" customHeight="false" outlineLevel="0" collapsed="false">
      <c r="A309" s="28"/>
      <c r="B309" s="29"/>
      <c r="C309" s="30"/>
      <c r="D309" s="30"/>
      <c r="E309" s="30"/>
      <c r="F309" s="28"/>
      <c r="G309" s="31"/>
    </row>
    <row r="310" customFormat="false" ht="15" hidden="false" customHeight="false" outlineLevel="0" collapsed="false">
      <c r="A310" s="28"/>
      <c r="B310" s="29"/>
      <c r="C310" s="30"/>
      <c r="D310" s="30"/>
      <c r="E310" s="30"/>
      <c r="F310" s="28"/>
      <c r="G310" s="31"/>
    </row>
    <row r="311" customFormat="false" ht="15" hidden="false" customHeight="false" outlineLevel="0" collapsed="false">
      <c r="A311" s="28"/>
      <c r="B311" s="29"/>
      <c r="C311" s="30"/>
      <c r="D311" s="30"/>
      <c r="E311" s="30"/>
      <c r="F311" s="28"/>
      <c r="G311" s="31"/>
    </row>
    <row r="312" customFormat="false" ht="15" hidden="false" customHeight="false" outlineLevel="0" collapsed="false">
      <c r="A312" s="28"/>
      <c r="B312" s="29"/>
      <c r="C312" s="30"/>
      <c r="D312" s="30"/>
      <c r="E312" s="30"/>
      <c r="F312" s="28"/>
      <c r="G312" s="31"/>
    </row>
    <row r="313" customFormat="false" ht="15" hidden="false" customHeight="false" outlineLevel="0" collapsed="false">
      <c r="A313" s="28"/>
      <c r="B313" s="29"/>
      <c r="C313" s="30"/>
      <c r="D313" s="30"/>
      <c r="E313" s="30"/>
      <c r="F313" s="28"/>
      <c r="G313" s="31"/>
    </row>
    <row r="314" customFormat="false" ht="15" hidden="false" customHeight="false" outlineLevel="0" collapsed="false">
      <c r="A314" s="28"/>
      <c r="B314" s="29"/>
      <c r="C314" s="30"/>
      <c r="D314" s="30"/>
      <c r="E314" s="30"/>
      <c r="F314" s="28"/>
      <c r="G314" s="31"/>
    </row>
    <row r="315" customFormat="false" ht="15" hidden="false" customHeight="false" outlineLevel="0" collapsed="false">
      <c r="A315" s="28"/>
      <c r="B315" s="29"/>
      <c r="C315" s="30"/>
      <c r="D315" s="30"/>
      <c r="E315" s="30"/>
      <c r="F315" s="28"/>
      <c r="G315" s="31"/>
    </row>
    <row r="316" customFormat="false" ht="15" hidden="false" customHeight="false" outlineLevel="0" collapsed="false">
      <c r="A316" s="28"/>
      <c r="B316" s="29"/>
      <c r="C316" s="30"/>
      <c r="D316" s="30"/>
      <c r="E316" s="30"/>
      <c r="F316" s="28"/>
      <c r="G316" s="31"/>
    </row>
    <row r="317" customFormat="false" ht="15" hidden="false" customHeight="false" outlineLevel="0" collapsed="false">
      <c r="A317" s="28"/>
      <c r="B317" s="29"/>
      <c r="C317" s="30"/>
      <c r="D317" s="30"/>
      <c r="E317" s="30"/>
      <c r="F317" s="28"/>
      <c r="G317" s="31"/>
    </row>
    <row r="318" customFormat="false" ht="15" hidden="false" customHeight="false" outlineLevel="0" collapsed="false">
      <c r="A318" s="28"/>
      <c r="B318" s="29"/>
      <c r="C318" s="30"/>
      <c r="D318" s="30"/>
      <c r="E318" s="30"/>
      <c r="F318" s="28"/>
      <c r="G318" s="31"/>
    </row>
    <row r="319" customFormat="false" ht="15" hidden="false" customHeight="false" outlineLevel="0" collapsed="false">
      <c r="A319" s="28"/>
      <c r="B319" s="29"/>
      <c r="C319" s="30"/>
      <c r="D319" s="30"/>
      <c r="E319" s="30"/>
      <c r="F319" s="28"/>
      <c r="G319" s="31"/>
    </row>
    <row r="320" customFormat="false" ht="15" hidden="false" customHeight="false" outlineLevel="0" collapsed="false">
      <c r="A320" s="28"/>
      <c r="B320" s="29"/>
      <c r="C320" s="30"/>
      <c r="D320" s="30"/>
      <c r="E320" s="30"/>
      <c r="F320" s="28"/>
      <c r="G320" s="31"/>
    </row>
    <row r="321" customFormat="false" ht="15" hidden="false" customHeight="false" outlineLevel="0" collapsed="false">
      <c r="A321" s="28"/>
      <c r="B321" s="32"/>
      <c r="C321" s="30"/>
      <c r="D321" s="30"/>
      <c r="E321" s="30"/>
      <c r="F321" s="28"/>
      <c r="G321" s="33"/>
    </row>
    <row r="322" customFormat="false" ht="15" hidden="false" customHeight="false" outlineLevel="0" collapsed="false">
      <c r="A322" s="28"/>
      <c r="B322" s="32"/>
      <c r="C322" s="30"/>
      <c r="D322" s="30"/>
      <c r="E322" s="30"/>
      <c r="F322" s="28"/>
      <c r="G322" s="33"/>
    </row>
    <row r="323" customFormat="false" ht="15" hidden="false" customHeight="false" outlineLevel="0" collapsed="false">
      <c r="A323" s="28"/>
      <c r="B323" s="32"/>
      <c r="C323" s="30"/>
      <c r="D323" s="30"/>
      <c r="E323" s="30"/>
      <c r="F323" s="28"/>
      <c r="G323" s="33"/>
    </row>
    <row r="324" customFormat="false" ht="15" hidden="false" customHeight="false" outlineLevel="0" collapsed="false">
      <c r="A324" s="28"/>
      <c r="B324" s="32"/>
      <c r="C324" s="30"/>
      <c r="D324" s="30"/>
      <c r="E324" s="30"/>
      <c r="F324" s="28"/>
      <c r="G324" s="33"/>
    </row>
    <row r="325" customFormat="false" ht="15" hidden="false" customHeight="false" outlineLevel="0" collapsed="false">
      <c r="A325" s="28"/>
      <c r="B325" s="32"/>
      <c r="C325" s="30"/>
      <c r="D325" s="30"/>
      <c r="E325" s="30"/>
      <c r="F325" s="28"/>
      <c r="G325" s="33"/>
    </row>
    <row r="326" customFormat="false" ht="15" hidden="false" customHeight="false" outlineLevel="0" collapsed="false">
      <c r="A326" s="28"/>
      <c r="B326" s="32"/>
      <c r="C326" s="30"/>
      <c r="D326" s="30"/>
      <c r="E326" s="30"/>
      <c r="F326" s="28"/>
      <c r="G326" s="33"/>
    </row>
    <row r="327" customFormat="false" ht="15" hidden="false" customHeight="false" outlineLevel="0" collapsed="false">
      <c r="A327" s="28"/>
      <c r="B327" s="32"/>
      <c r="C327" s="30"/>
      <c r="D327" s="30"/>
      <c r="E327" s="30"/>
      <c r="F327" s="28"/>
      <c r="G327" s="33"/>
    </row>
    <row r="328" customFormat="false" ht="15" hidden="false" customHeight="false" outlineLevel="0" collapsed="false">
      <c r="A328" s="28"/>
      <c r="B328" s="32"/>
      <c r="C328" s="30"/>
      <c r="D328" s="30"/>
      <c r="E328" s="30"/>
      <c r="F328" s="28"/>
      <c r="G328" s="33"/>
    </row>
    <row r="329" customFormat="false" ht="15" hidden="false" customHeight="false" outlineLevel="0" collapsed="false">
      <c r="A329" s="28"/>
      <c r="B329" s="32"/>
      <c r="C329" s="30"/>
      <c r="D329" s="30"/>
      <c r="E329" s="30"/>
      <c r="F329" s="28"/>
      <c r="G329" s="33"/>
    </row>
    <row r="330" customFormat="false" ht="15" hidden="false" customHeight="false" outlineLevel="0" collapsed="false">
      <c r="A330" s="28"/>
      <c r="B330" s="32"/>
      <c r="C330" s="30"/>
      <c r="D330" s="30"/>
      <c r="E330" s="30"/>
      <c r="F330" s="28"/>
      <c r="G330" s="33"/>
    </row>
    <row r="331" customFormat="false" ht="15" hidden="false" customHeight="false" outlineLevel="0" collapsed="false">
      <c r="A331" s="28"/>
      <c r="B331" s="32"/>
      <c r="C331" s="30"/>
      <c r="D331" s="30"/>
      <c r="E331" s="30"/>
      <c r="F331" s="28"/>
      <c r="G331" s="33"/>
    </row>
    <row r="332" customFormat="false" ht="15" hidden="false" customHeight="false" outlineLevel="0" collapsed="false">
      <c r="A332" s="28"/>
      <c r="B332" s="32"/>
      <c r="C332" s="30"/>
      <c r="D332" s="30"/>
      <c r="E332" s="30"/>
      <c r="F332" s="28"/>
      <c r="G332" s="33"/>
    </row>
    <row r="333" customFormat="false" ht="15" hidden="false" customHeight="false" outlineLevel="0" collapsed="false">
      <c r="A333" s="28"/>
      <c r="B333" s="32"/>
      <c r="C333" s="30"/>
      <c r="D333" s="30"/>
      <c r="E333" s="30"/>
      <c r="F333" s="28"/>
      <c r="G333" s="33"/>
    </row>
    <row r="334" customFormat="false" ht="15" hidden="false" customHeight="false" outlineLevel="0" collapsed="false">
      <c r="A334" s="28"/>
      <c r="B334" s="32"/>
      <c r="C334" s="30"/>
      <c r="D334" s="30"/>
      <c r="E334" s="30"/>
      <c r="F334" s="28"/>
      <c r="G334" s="33"/>
    </row>
    <row r="335" customFormat="false" ht="15" hidden="false" customHeight="false" outlineLevel="0" collapsed="false">
      <c r="A335" s="28"/>
      <c r="B335" s="32"/>
      <c r="C335" s="30"/>
      <c r="D335" s="30"/>
      <c r="E335" s="30"/>
      <c r="F335" s="28"/>
      <c r="G335" s="33"/>
    </row>
    <row r="336" customFormat="false" ht="15" hidden="false" customHeight="false" outlineLevel="0" collapsed="false">
      <c r="A336" s="28"/>
      <c r="B336" s="32"/>
      <c r="C336" s="30"/>
      <c r="D336" s="30"/>
      <c r="E336" s="30"/>
      <c r="F336" s="28"/>
      <c r="G336" s="33"/>
    </row>
    <row r="337" customFormat="false" ht="15" hidden="false" customHeight="false" outlineLevel="0" collapsed="false">
      <c r="A337" s="28"/>
      <c r="B337" s="32"/>
      <c r="C337" s="30"/>
      <c r="D337" s="30"/>
      <c r="E337" s="30"/>
      <c r="F337" s="28"/>
      <c r="G337" s="33"/>
    </row>
    <row r="338" customFormat="false" ht="15" hidden="false" customHeight="false" outlineLevel="0" collapsed="false">
      <c r="A338" s="28"/>
      <c r="B338" s="32"/>
      <c r="C338" s="30"/>
      <c r="D338" s="30"/>
      <c r="E338" s="30"/>
      <c r="F338" s="28"/>
      <c r="G338" s="33"/>
    </row>
    <row r="339" customFormat="false" ht="15" hidden="false" customHeight="false" outlineLevel="0" collapsed="false">
      <c r="A339" s="28"/>
      <c r="B339" s="32"/>
      <c r="C339" s="30"/>
      <c r="D339" s="30"/>
      <c r="E339" s="30"/>
      <c r="F339" s="28"/>
      <c r="G339" s="33"/>
    </row>
    <row r="340" customFormat="false" ht="15" hidden="false" customHeight="false" outlineLevel="0" collapsed="false">
      <c r="A340" s="28"/>
      <c r="B340" s="32"/>
      <c r="C340" s="30"/>
      <c r="D340" s="30"/>
      <c r="E340" s="30"/>
      <c r="F340" s="28"/>
      <c r="G340" s="33"/>
    </row>
    <row r="341" customFormat="false" ht="15" hidden="false" customHeight="false" outlineLevel="0" collapsed="false">
      <c r="A341" s="28"/>
      <c r="B341" s="32"/>
      <c r="C341" s="30"/>
      <c r="D341" s="30"/>
      <c r="E341" s="30"/>
      <c r="F341" s="28"/>
      <c r="G341" s="33"/>
    </row>
    <row r="342" customFormat="false" ht="15" hidden="false" customHeight="false" outlineLevel="0" collapsed="false">
      <c r="A342" s="28"/>
      <c r="B342" s="32"/>
      <c r="C342" s="30"/>
      <c r="D342" s="30"/>
      <c r="E342" s="30"/>
      <c r="F342" s="28"/>
      <c r="G342" s="33"/>
    </row>
    <row r="343" customFormat="false" ht="15" hidden="false" customHeight="false" outlineLevel="0" collapsed="false">
      <c r="A343" s="28"/>
      <c r="B343" s="32"/>
      <c r="C343" s="30"/>
      <c r="D343" s="30"/>
      <c r="E343" s="30"/>
      <c r="F343" s="28"/>
      <c r="G343" s="33"/>
    </row>
    <row r="344" customFormat="false" ht="15" hidden="false" customHeight="false" outlineLevel="0" collapsed="false">
      <c r="A344" s="28"/>
      <c r="B344" s="32"/>
      <c r="C344" s="30"/>
      <c r="D344" s="30"/>
      <c r="E344" s="30"/>
      <c r="F344" s="28"/>
      <c r="G344" s="33"/>
    </row>
    <row r="345" customFormat="false" ht="15" hidden="false" customHeight="false" outlineLevel="0" collapsed="false">
      <c r="A345" s="28"/>
      <c r="B345" s="32"/>
      <c r="C345" s="30"/>
      <c r="D345" s="30"/>
      <c r="E345" s="30"/>
      <c r="F345" s="28"/>
      <c r="G345" s="33"/>
    </row>
    <row r="346" customFormat="false" ht="15" hidden="false" customHeight="false" outlineLevel="0" collapsed="false">
      <c r="A346" s="28"/>
      <c r="B346" s="32"/>
      <c r="C346" s="30"/>
      <c r="D346" s="30"/>
      <c r="E346" s="30"/>
      <c r="F346" s="28"/>
      <c r="G346" s="33"/>
    </row>
    <row r="347" customFormat="false" ht="15" hidden="false" customHeight="false" outlineLevel="0" collapsed="false">
      <c r="A347" s="28"/>
      <c r="B347" s="32"/>
      <c r="C347" s="30"/>
      <c r="D347" s="30"/>
      <c r="E347" s="30"/>
      <c r="F347" s="28"/>
      <c r="G347" s="33"/>
    </row>
    <row r="348" customFormat="false" ht="15" hidden="false" customHeight="false" outlineLevel="0" collapsed="false">
      <c r="A348" s="28"/>
      <c r="B348" s="32"/>
      <c r="C348" s="30"/>
      <c r="D348" s="30"/>
      <c r="E348" s="30"/>
      <c r="F348" s="28"/>
      <c r="G348" s="33"/>
    </row>
    <row r="349" customFormat="false" ht="15" hidden="false" customHeight="false" outlineLevel="0" collapsed="false">
      <c r="A349" s="28"/>
      <c r="B349" s="32"/>
      <c r="C349" s="30"/>
      <c r="D349" s="30"/>
      <c r="E349" s="30"/>
      <c r="F349" s="28"/>
      <c r="G349" s="33"/>
    </row>
    <row r="350" customFormat="false" ht="15" hidden="false" customHeight="false" outlineLevel="0" collapsed="false">
      <c r="A350" s="28"/>
      <c r="B350" s="32"/>
      <c r="C350" s="30"/>
      <c r="D350" s="30"/>
      <c r="E350" s="30"/>
      <c r="F350" s="28"/>
      <c r="G350" s="33"/>
    </row>
    <row r="351" customFormat="false" ht="15" hidden="false" customHeight="false" outlineLevel="0" collapsed="false">
      <c r="A351" s="28"/>
      <c r="B351" s="32"/>
      <c r="C351" s="30"/>
      <c r="D351" s="30"/>
      <c r="E351" s="30"/>
      <c r="F351" s="28"/>
      <c r="G351" s="33"/>
    </row>
    <row r="352" customFormat="false" ht="15" hidden="false" customHeight="false" outlineLevel="0" collapsed="false">
      <c r="A352" s="28"/>
      <c r="B352" s="32"/>
      <c r="C352" s="30"/>
      <c r="D352" s="30"/>
      <c r="E352" s="30"/>
      <c r="F352" s="28"/>
      <c r="G352" s="33"/>
    </row>
    <row r="353" customFormat="false" ht="15" hidden="false" customHeight="false" outlineLevel="0" collapsed="false">
      <c r="A353" s="28"/>
      <c r="B353" s="32"/>
      <c r="C353" s="30"/>
      <c r="D353" s="30"/>
      <c r="E353" s="30"/>
      <c r="F353" s="28"/>
      <c r="G353" s="33"/>
    </row>
    <row r="354" customFormat="false" ht="15" hidden="false" customHeight="false" outlineLevel="0" collapsed="false">
      <c r="A354" s="28"/>
      <c r="B354" s="32"/>
      <c r="C354" s="30"/>
      <c r="D354" s="30"/>
      <c r="E354" s="30"/>
      <c r="F354" s="28"/>
      <c r="G354" s="33"/>
    </row>
    <row r="355" customFormat="false" ht="15" hidden="false" customHeight="false" outlineLevel="0" collapsed="false">
      <c r="A355" s="28"/>
      <c r="B355" s="32"/>
      <c r="C355" s="30"/>
      <c r="D355" s="30"/>
      <c r="E355" s="30"/>
      <c r="F355" s="28"/>
      <c r="G355" s="33"/>
    </row>
    <row r="356" customFormat="false" ht="15" hidden="false" customHeight="false" outlineLevel="0" collapsed="false">
      <c r="A356" s="28"/>
      <c r="B356" s="32"/>
      <c r="C356" s="30"/>
      <c r="D356" s="30"/>
      <c r="E356" s="30"/>
      <c r="F356" s="28"/>
      <c r="G356" s="33"/>
    </row>
    <row r="357" customFormat="false" ht="15" hidden="false" customHeight="false" outlineLevel="0" collapsed="false">
      <c r="A357" s="28"/>
      <c r="B357" s="32"/>
      <c r="C357" s="30"/>
      <c r="D357" s="30"/>
      <c r="E357" s="30"/>
      <c r="F357" s="28"/>
      <c r="G357" s="33"/>
    </row>
    <row r="358" customFormat="false" ht="15" hidden="false" customHeight="false" outlineLevel="0" collapsed="false">
      <c r="A358" s="28"/>
      <c r="B358" s="32"/>
      <c r="C358" s="30"/>
      <c r="D358" s="30"/>
      <c r="E358" s="30"/>
      <c r="F358" s="28"/>
      <c r="G358" s="33"/>
    </row>
    <row r="359" customFormat="false" ht="15" hidden="false" customHeight="false" outlineLevel="0" collapsed="false">
      <c r="A359" s="28"/>
      <c r="B359" s="32"/>
      <c r="C359" s="30"/>
      <c r="D359" s="30"/>
      <c r="E359" s="30"/>
      <c r="F359" s="28"/>
      <c r="G359" s="33"/>
    </row>
    <row r="360" customFormat="false" ht="15" hidden="false" customHeight="false" outlineLevel="0" collapsed="false">
      <c r="A360" s="28"/>
      <c r="B360" s="32"/>
      <c r="C360" s="30"/>
      <c r="D360" s="30"/>
      <c r="E360" s="30"/>
      <c r="F360" s="28"/>
      <c r="G360" s="33"/>
    </row>
    <row r="361" customFormat="false" ht="15" hidden="false" customHeight="false" outlineLevel="0" collapsed="false">
      <c r="A361" s="28"/>
      <c r="B361" s="32"/>
      <c r="C361" s="30"/>
      <c r="D361" s="30"/>
      <c r="E361" s="30"/>
      <c r="F361" s="28"/>
      <c r="G361" s="33"/>
    </row>
    <row r="362" customFormat="false" ht="15" hidden="false" customHeight="false" outlineLevel="0" collapsed="false">
      <c r="A362" s="28"/>
      <c r="B362" s="32"/>
      <c r="C362" s="30"/>
      <c r="D362" s="30"/>
      <c r="E362" s="30"/>
      <c r="F362" s="28"/>
      <c r="G362" s="33"/>
    </row>
    <row r="363" customFormat="false" ht="15" hidden="false" customHeight="false" outlineLevel="0" collapsed="false">
      <c r="A363" s="28"/>
      <c r="B363" s="32"/>
      <c r="C363" s="30"/>
      <c r="D363" s="30"/>
      <c r="E363" s="30"/>
      <c r="F363" s="28"/>
      <c r="G363" s="33"/>
    </row>
    <row r="364" customFormat="false" ht="15" hidden="false" customHeight="false" outlineLevel="0" collapsed="false">
      <c r="A364" s="28"/>
      <c r="B364" s="32"/>
      <c r="C364" s="30"/>
      <c r="D364" s="30"/>
      <c r="E364" s="30"/>
      <c r="F364" s="28"/>
      <c r="G364" s="33"/>
    </row>
    <row r="365" customFormat="false" ht="15" hidden="false" customHeight="false" outlineLevel="0" collapsed="false">
      <c r="A365" s="28"/>
      <c r="B365" s="32"/>
      <c r="C365" s="30"/>
      <c r="D365" s="30"/>
      <c r="E365" s="30"/>
      <c r="F365" s="28"/>
      <c r="G365" s="33"/>
    </row>
    <row r="366" customFormat="false" ht="15" hidden="false" customHeight="false" outlineLevel="0" collapsed="false">
      <c r="A366" s="28"/>
      <c r="B366" s="32"/>
      <c r="C366" s="30"/>
      <c r="D366" s="30"/>
      <c r="E366" s="30"/>
      <c r="F366" s="28"/>
      <c r="G366" s="33"/>
    </row>
    <row r="367" customFormat="false" ht="15" hidden="false" customHeight="false" outlineLevel="0" collapsed="false">
      <c r="A367" s="28"/>
      <c r="B367" s="32"/>
      <c r="C367" s="30"/>
      <c r="D367" s="30"/>
      <c r="E367" s="30"/>
      <c r="F367" s="28"/>
      <c r="G367" s="33"/>
    </row>
    <row r="368" customFormat="false" ht="15" hidden="false" customHeight="false" outlineLevel="0" collapsed="false">
      <c r="A368" s="28"/>
      <c r="B368" s="32"/>
      <c r="C368" s="30"/>
      <c r="D368" s="30"/>
      <c r="E368" s="30"/>
      <c r="F368" s="28"/>
      <c r="G368" s="33"/>
    </row>
    <row r="369" customFormat="false" ht="15" hidden="false" customHeight="false" outlineLevel="0" collapsed="false">
      <c r="A369" s="28"/>
      <c r="B369" s="32"/>
      <c r="C369" s="30"/>
      <c r="D369" s="30"/>
      <c r="E369" s="30"/>
      <c r="F369" s="28"/>
      <c r="G369" s="33"/>
    </row>
    <row r="370" customFormat="false" ht="15" hidden="false" customHeight="false" outlineLevel="0" collapsed="false">
      <c r="A370" s="28"/>
      <c r="B370" s="32"/>
      <c r="C370" s="30"/>
      <c r="D370" s="30"/>
      <c r="E370" s="30"/>
      <c r="F370" s="28"/>
      <c r="G370" s="3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5-11-01T12:51:07Z</cp:lastPrinted>
  <dcterms:modified xsi:type="dcterms:W3CDTF">2015-11-01T14:29:37Z</dcterms:modified>
  <cp:revision>0</cp:revision>
  <dc:subject/>
  <dc:title/>
</cp:coreProperties>
</file>